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23">
  <si>
    <t xml:space="preserve">รายงานสรุปผลการจัดซื้อจัดจ้างของ เทศบาลตำบลเกาะลันตาใหญ่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UPC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ประกาศ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Angsana New"/>
        <family val="1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กาะลันตาใหญ่</t>
    </r>
  </si>
  <si>
    <t xml:space="preserve">เกาะลันตา</t>
  </si>
  <si>
    <t xml:space="preserve">กระบี่</t>
  </si>
  <si>
    <t xml:space="preserve">จัดซื้อรถตักหน้าขุดหลัง </t>
  </si>
  <si>
    <t xml:space="preserve">เงินสะสม</t>
  </si>
  <si>
    <t xml:space="preserve">ยกเลิกประกาศ</t>
  </si>
  <si>
    <t xml:space="preserve">e-bidding</t>
  </si>
  <si>
    <r>
      <rPr>
        <sz val="14"/>
        <color rgb="FF000000"/>
        <rFont val="Noto Sans Devanagari"/>
        <family val="2"/>
      </rPr>
      <t xml:space="preserve">ชนิดขับเคลื่อน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ล้อ</t>
    </r>
  </si>
  <si>
    <t xml:space="preserve">จัดซื้อวัสดุไฟฟ้าและวิทยุ</t>
  </si>
  <si>
    <t xml:space="preserve">เงินงบประมาณ</t>
  </si>
  <si>
    <t xml:space="preserve">สิ้นสุดสัญญา</t>
  </si>
  <si>
    <t xml:space="preserve">เฉพาะเจาะจง</t>
  </si>
  <si>
    <t xml:space="preserve">3800600488214</t>
  </si>
  <si>
    <t xml:space="preserve">ร้านศรีรายารุ่งเรืองพานิชย์</t>
  </si>
  <si>
    <r>
      <rPr>
        <sz val="14"/>
        <color rgb="FF000000"/>
        <rFont val="Angsana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5</t>
    </r>
  </si>
  <si>
    <t xml:space="preserve">จ้างถ่ายเอกสารและเข้าปกเย็บเล่ม</t>
  </si>
  <si>
    <t xml:space="preserve">0815560002626</t>
  </si>
  <si>
    <t xml:space="preserve">บริษัท กระบี่การพิมพ์ จำกัด</t>
  </si>
  <si>
    <r>
      <rPr>
        <sz val="14"/>
        <color rgb="FF000000"/>
        <rFont val="Angsana New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5</t>
    </r>
  </si>
  <si>
    <t xml:space="preserve">เทศบัญญัติ</t>
  </si>
  <si>
    <t xml:space="preserve">ซื้อวัสดุไฟฟ้าและวิทยุ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วัสดุอุปกรณ์ในการจัดสถานที่</t>
  </si>
  <si>
    <t xml:space="preserve">งานลอยกระทง</t>
  </si>
  <si>
    <t xml:space="preserve">3810100689946</t>
  </si>
  <si>
    <t xml:space="preserve">ลันตา เครื่องเขียน</t>
  </si>
  <si>
    <r>
      <rPr>
        <sz val="14"/>
        <color rgb="FF000000"/>
        <rFont val="Noto Sans Devanagari"/>
        <family val="2"/>
      </rPr>
      <t xml:space="preserve">จ้างทำป้ายไวนิล</t>
    </r>
    <r>
      <rPr>
        <sz val="14"/>
        <color rgb="FF000000"/>
        <rFont val="Angsan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ลอยกระทง</t>
    </r>
    <r>
      <rPr>
        <sz val="14"/>
        <color rgb="FF000000"/>
        <rFont val="Angsana New"/>
        <family val="2"/>
      </rPr>
      <t xml:space="preserve">)</t>
    </r>
  </si>
  <si>
    <t xml:space="preserve">3800101657495</t>
  </si>
  <si>
    <t xml:space="preserve">บ้านศิลป์สปอร์ต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Angsan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0845559001646</t>
  </si>
  <si>
    <t xml:space="preserve">บริษัท สุราษฎร์เฟรชมิลค์ จำกัด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1810300052040</t>
  </si>
  <si>
    <t xml:space="preserve">นายอภินุต มาศชาย</t>
  </si>
  <si>
    <r>
      <rPr>
        <sz val="14"/>
        <color rgb="FF000000"/>
        <rFont val="Angsana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 New"/>
        <family val="1"/>
      </rPr>
      <t xml:space="preserve">2565</t>
    </r>
  </si>
  <si>
    <t xml:space="preserve">จ้างเหมาจัดทำซุ้มประตู</t>
  </si>
  <si>
    <t xml:space="preserve">3929800083835</t>
  </si>
  <si>
    <t xml:space="preserve">นายณรงค์ศักดิ์ จุ้ยเริก</t>
  </si>
  <si>
    <r>
      <rPr>
        <sz val="14"/>
        <color rgb="FF000000"/>
        <rFont val="Angsana New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โครงการงานวันลอยกระทง</t>
  </si>
  <si>
    <t xml:space="preserve">เช่าเวทีพร้อมหลังคาคลุมและ</t>
  </si>
  <si>
    <t xml:space="preserve">1801300124521</t>
  </si>
  <si>
    <t xml:space="preserve">นายสิทธิชัย กุลสุข</t>
  </si>
  <si>
    <t xml:space="preserve">เครื่องปั่นไฟ งานวันลอยกระทง</t>
  </si>
  <si>
    <t xml:space="preserve">ซื้อน้ำดื่ม</t>
  </si>
  <si>
    <t xml:space="preserve">3810300170880</t>
  </si>
  <si>
    <t xml:space="preserve">กวินณา น้ำดื่ม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66</t>
    </r>
  </si>
  <si>
    <t xml:space="preserve">เช่าเครื่องเสียง งานวันลอยกระทง</t>
  </si>
  <si>
    <t xml:space="preserve">3920400235028</t>
  </si>
  <si>
    <t xml:space="preserve">นายอนุโรจน์ ฉิมเรือง</t>
  </si>
  <si>
    <r>
      <rPr>
        <sz val="14"/>
        <color rgb="FF000000"/>
        <rFont val="Angsana New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แบบพิมพ์</t>
  </si>
  <si>
    <t xml:space="preserve">3930100704671</t>
  </si>
  <si>
    <t xml:space="preserve">อรุณศรี</t>
  </si>
  <si>
    <r>
      <rPr>
        <sz val="14"/>
        <color rgb="FF000000"/>
        <rFont val="Angsana New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วัสดุคอมพิวเตอร์</t>
  </si>
  <si>
    <r>
      <rPr>
        <sz val="14"/>
        <color rgb="FF000000"/>
        <rFont val="Angsana New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วัสดุก่อสร้าง</t>
  </si>
  <si>
    <t xml:space="preserve">3810300049291</t>
  </si>
  <si>
    <t xml:space="preserve">อันดา วัสดุก่อสร้าง</t>
  </si>
  <si>
    <r>
      <rPr>
        <sz val="14"/>
        <color rgb="FF000000"/>
        <rFont val="Angsana New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ครุภัณฑ์สำนักงาน</t>
  </si>
  <si>
    <t xml:space="preserve">0815561000015</t>
  </si>
  <si>
    <t xml:space="preserve">บริษัท แสงทองลิฟวิ่งรูม จำกัด</t>
  </si>
  <si>
    <r>
      <rPr>
        <sz val="14"/>
        <color rgb="FF000000"/>
        <rFont val="Angsana New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ซื้อวัสดุสำนักงาน</t>
  </si>
  <si>
    <r>
      <rPr>
        <sz val="14"/>
        <color rgb="FF000000"/>
        <rFont val="Angsana New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t xml:space="preserve">จ้างทำป้ายเทศบัญญัติเทศบาลฯ</t>
  </si>
  <si>
    <r>
      <rPr>
        <sz val="14"/>
        <color rgb="FF000000"/>
        <rFont val="Angsana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จ้างซ่อมบำรุงรักษาครุภัณฑ์</t>
  </si>
  <si>
    <t xml:space="preserve">3819900052771</t>
  </si>
  <si>
    <t xml:space="preserve">คลินิก คอม</t>
  </si>
  <si>
    <t xml:space="preserve">คอมพิวเตอร์</t>
  </si>
  <si>
    <t xml:space="preserve">จ้างเหมารักษาความปลอดภัย</t>
  </si>
  <si>
    <t xml:space="preserve">0815547000836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เทพพิทักษ์ การ์ด</t>
    </r>
  </si>
  <si>
    <r>
      <rPr>
        <sz val="14"/>
        <color rgb="FF000000"/>
        <rFont val="Angsana New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Angsana New"/>
        <family val="2"/>
      </rPr>
      <t xml:space="preserve">2565</t>
    </r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เทศบาล</t>
  </si>
  <si>
    <t xml:space="preserve">ซื้อวัสดุอื่น</t>
  </si>
  <si>
    <t xml:space="preserve">024355100044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ูรพาภัณฑ์ มาร์เก็ตติ้ง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ซื้อครุภัณฑ์คอมพิวเตอร์หรือ</t>
  </si>
  <si>
    <t xml:space="preserve">3919900102239</t>
  </si>
  <si>
    <t xml:space="preserve">แมกซ์เนท</t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อิเล็กทรอนิกส์</t>
  </si>
  <si>
    <t xml:space="preserve">จ้างทำป้ายไวนิล</t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จ้างทำป้ายสติ๊กเกอร์</t>
  </si>
  <si>
    <r>
      <rPr>
        <sz val="14"/>
        <color rgb="FF000000"/>
        <rFont val="Noto Sans Devanagari"/>
        <family val="2"/>
      </rPr>
      <t xml:space="preserve">ซื้อครุภัณฑ์อื่น</t>
    </r>
    <r>
      <rPr>
        <sz val="14"/>
        <color rgb="FF000000"/>
        <rFont val="Angsan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อมยามสำเร็จรูป</t>
    </r>
    <r>
      <rPr>
        <sz val="14"/>
        <color rgb="FF000000"/>
        <rFont val="Angsana New"/>
        <family val="2"/>
      </rPr>
      <t xml:space="preserve">)</t>
    </r>
  </si>
  <si>
    <t xml:space="preserve">081353600006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ี่ยิ่งเจริญวัสดุก่อสร้าง</t>
    </r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5</t>
    </r>
  </si>
  <si>
    <t xml:space="preserve">จ้างต่ออายุโดเมนและพื้นที่เว็บไซต์</t>
  </si>
  <si>
    <t xml:space="preserve">0675557000032</t>
  </si>
  <si>
    <t xml:space="preserve">บริษัท พาสุขพลัส จำกัด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ซื้อวัสดุอุปกรณ์ตกแต่งและจัด</t>
  </si>
  <si>
    <t xml:space="preserve">เตรียมสถานที่บวงสรวงฯ</t>
  </si>
  <si>
    <t xml:space="preserve">จ้างเหมาจัดสวนบริเวณศาล</t>
  </si>
  <si>
    <t xml:space="preserve">3801400151233</t>
  </si>
  <si>
    <t xml:space="preserve">ร้านธวัฒพันธุ์ไม้</t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กรมหลวงชุมพร</t>
  </si>
  <si>
    <t xml:space="preserve">เช่าเครื่องเสียงโครงการบวงสรวง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จ้างทำตรายาง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t xml:space="preserve">เช่าเครื่องเสียงโครงการส่งเสริม</t>
  </si>
  <si>
    <t xml:space="preserve">3920500171994</t>
  </si>
  <si>
    <t xml:space="preserve">นายธนพัฒน์ บุตรมานะ</t>
  </si>
  <si>
    <t xml:space="preserve">ภาพลักษณ์การท่องเที่ยว</t>
  </si>
  <si>
    <t xml:space="preserve">ซื้อวัสดุอุปกรณ์เพื่อใช้ในการจัด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5</t>
    </r>
  </si>
  <si>
    <t xml:space="preserve">เตรียมสถานที่</t>
  </si>
  <si>
    <t xml:space="preserve">0815549001481</t>
  </si>
  <si>
    <t xml:space="preserve">บริษัท นิลนารถ โฮมมาร์ท จำกัด</t>
  </si>
  <si>
    <t xml:space="preserve">จ้างรื้อถอนสิ่งปลูกสร้างปรับพื้นที่</t>
  </si>
  <si>
    <t xml:space="preserve">081356000109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อคทีฟ การโยธา แอนด์ เฮ้าส์</t>
    </r>
  </si>
  <si>
    <t xml:space="preserve">ดินสาธารณะประโยชน์</t>
  </si>
  <si>
    <t xml:space="preserve">จ้างทำป้ายไวนิล สวัสดีปีใหม่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ยานพาหนะและขนส่ง</t>
  </si>
  <si>
    <t xml:space="preserve">ซื้อครุภัณฑ์โฆษณาและเผยแพร่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ล้องถ่ายภาพ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งานบ้านงานครัว</t>
  </si>
  <si>
    <t xml:space="preserve">ซื้อของรางวัลกิจกรรมเกมส์กลาง</t>
  </si>
  <si>
    <t xml:space="preserve">1819900018274</t>
  </si>
  <si>
    <t xml:space="preserve">โอลด์ทาวน์มาร์ท</t>
  </si>
  <si>
    <t xml:space="preserve">แจ้งงานวันเด็กแห่งชาติ</t>
  </si>
  <si>
    <t xml:space="preserve">เช่าเวทีและเครื่องเสียงงานวันเด็ก</t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แห่งชาติ</t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วิทยาศาสตร์หรือการแพทย์</t>
  </si>
  <si>
    <t xml:space="preserve">0815553000192</t>
  </si>
  <si>
    <t xml:space="preserve">บริษัท ซีเอสพี เคมิคัลส์ แอนด์ เทคโนโลยี</t>
  </si>
  <si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จำกัด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t xml:space="preserve">จ้างบำรุงซ่อมแซมรถยนต์ส่วน</t>
  </si>
  <si>
    <t xml:space="preserve">0815547000968</t>
  </si>
  <si>
    <t xml:space="preserve">บริษัท สยามนิสสัน มอเตอร์ กระบี่ จำกัด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ลาง กจ </t>
    </r>
    <r>
      <rPr>
        <sz val="14"/>
        <color rgb="FF000000"/>
        <rFont val="Angsana New"/>
        <family val="1"/>
      </rPr>
      <t xml:space="preserve">8978 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ซื้อวัสดุไฟฟ้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ซ่อมอาคาร</t>
    </r>
  </si>
  <si>
    <r>
      <rPr>
        <sz val="14"/>
        <color rgb="FF000000"/>
        <rFont val="Noto Sans Devanagari"/>
        <family val="2"/>
      </rPr>
      <t xml:space="preserve">พิพิธภัณฑ์ชุมชนชาวเกาะลันต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ซื้อครุภัณฑ์งานบ้านงานครัว</t>
  </si>
  <si>
    <t xml:space="preserve">0815549000485</t>
  </si>
  <si>
    <t xml:space="preserve">บริษัท กระบี่โลหะภัณฑ์ จำกัด</t>
  </si>
  <si>
    <t xml:space="preserve">จ้างบำรุงรักษาและซ่อมครุภัณฑ์</t>
  </si>
  <si>
    <t xml:space="preserve">ซื้อครุภัณฑ์ไฟฟ้าและวิทยุ</t>
  </si>
  <si>
    <t xml:space="preserve">3819900010491</t>
  </si>
  <si>
    <t xml:space="preserve">ศรีตรังอิเลคทรอนิคส์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อุปกรณ์ในการตกแต่งเวที</t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และจัดสถานที่งานลานตา ลันตา</t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จ้างทำวัสดุอุปกรณ์ในการตกแต่ง</t>
  </si>
  <si>
    <t xml:space="preserve">3800100241198</t>
  </si>
  <si>
    <t xml:space="preserve">ร้านแวร์ ดีไซน์</t>
  </si>
  <si>
    <t xml:space="preserve">เวทีและจัดสถานที่งานลานตา ลันตา</t>
  </si>
  <si>
    <t xml:space="preserve">ซื้อวัสดุการเกษตรสำหรับโครงการ</t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ลันตาใสไร้ขยะ</t>
    </r>
    <r>
      <rPr>
        <sz val="14"/>
        <color rgb="FF000000"/>
        <rFont val="Angsana New"/>
        <family val="1"/>
      </rPr>
      <t xml:space="preserve">(big cleaning day)</t>
    </r>
  </si>
  <si>
    <t xml:space="preserve">ซื้อวัสดุงานบ้านงานครัวสำหรับ</t>
  </si>
  <si>
    <t xml:space="preserve">โครงการลันตาใสไร้ขยะ</t>
  </si>
  <si>
    <t xml:space="preserve">1810300054646</t>
  </si>
  <si>
    <t xml:space="preserve">ร้านสองพี่น้องมาร์เก็ต</t>
  </si>
  <si>
    <t xml:space="preserve">และสถานที่งานลานตา ลันตา</t>
  </si>
  <si>
    <t xml:space="preserve">385030007966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ิรัญญา ถิ่นคอเอน</t>
    </r>
  </si>
  <si>
    <t xml:space="preserve">ซื้อเครื่องปรับอากาศ แบบแยกส่วน</t>
  </si>
  <si>
    <t xml:space="preserve">3810100168695</t>
  </si>
  <si>
    <t xml:space="preserve">ภูศิลาแอร์</t>
  </si>
  <si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ซื้อครุภัณฑ์คอมพิวเตอร์</t>
  </si>
  <si>
    <r>
      <rPr>
        <sz val="14"/>
        <color rgb="FF000000"/>
        <rFont val="Noto Sans Devanagari"/>
        <family val="2"/>
      </rPr>
      <t xml:space="preserve">อิเล็กทรอนิก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สำรองไฟ</t>
    </r>
    <r>
      <rPr>
        <sz val="14"/>
        <color rgb="FF000000"/>
        <rFont val="Angsana New"/>
        <family val="1"/>
      </rPr>
      <t xml:space="preserve">)</t>
    </r>
  </si>
  <si>
    <t xml:space="preserve">3810500065087</t>
  </si>
  <si>
    <t xml:space="preserve">ร้านบ้านอาดัมทำป้าย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จ้างทำป้ายไวนิลโฆษณาประชา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สัมพันธ์สำหรับงานลานตา ลันตา</t>
  </si>
  <si>
    <t xml:space="preserve">เช่าเวทีชุดเครื่องเสียงพร้อมแสงสี</t>
  </si>
  <si>
    <t xml:space="preserve">3920200419834</t>
  </si>
  <si>
    <t xml:space="preserve">ซีเอส เทรดดิ้ง</t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และเครื่องปั่นไฟงานลานตา ลันตา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ถ</t>
    </r>
  </si>
  <si>
    <t xml:space="preserve">3800200135594</t>
  </si>
  <si>
    <t xml:space="preserve">นายวิพจน์  ศรีศักดิ์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บรรทุกขยะ บพ </t>
    </r>
    <r>
      <rPr>
        <sz val="14"/>
        <color rgb="FF000000"/>
        <rFont val="Angsana New"/>
        <family val="1"/>
      </rPr>
      <t xml:space="preserve">3631 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Angsana New"/>
        <family val="1"/>
      </rPr>
      <t xml:space="preserve">)</t>
    </r>
  </si>
  <si>
    <t xml:space="preserve">จ้างเหมาเดินสายไฟและอุปกรณ์</t>
  </si>
  <si>
    <t xml:space="preserve">ไฟฟ้าภายในงานลานตา ลันตา</t>
  </si>
  <si>
    <t xml:space="preserve">จ้างเหมารถแห่ประชาสัมพันธ์รอบ</t>
  </si>
  <si>
    <t xml:space="preserve">3810300075798</t>
  </si>
  <si>
    <t xml:space="preserve">นายสด ชูเชิด</t>
  </si>
  <si>
    <t xml:space="preserve">บริเวณเกาะลันตาพร้อมอัดสปอร์ต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อุปกรณ์ใช้ในกิจกรรมพื้น</t>
  </si>
  <si>
    <t xml:space="preserve">3810300008365</t>
  </si>
  <si>
    <t xml:space="preserve">นายสุนัน ทิ้งอีด</t>
  </si>
  <si>
    <t xml:space="preserve">บ้านงานลานตา ลันตา</t>
  </si>
  <si>
    <t xml:space="preserve">เช่าวัสดุอุปกรณ์ใช้ในกิจกรรมพื้น</t>
  </si>
  <si>
    <t xml:space="preserve">จ้างเหมาทำความสะอาดสำหรับ</t>
  </si>
  <si>
    <t xml:space="preserve">3810300003118</t>
  </si>
  <si>
    <t xml:space="preserve">นายรณภพ ไชยเพ็ชร์</t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งานลานตา ลันตา</t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ซื้อเครื่องออกกำลังกายกลางแจ้ง</t>
  </si>
  <si>
    <t xml:space="preserve">0125551004642</t>
  </si>
  <si>
    <r>
      <rPr>
        <sz val="14"/>
        <color rgb="FF000000"/>
        <rFont val="Noto Sans Devanagari"/>
        <family val="2"/>
      </rPr>
      <t xml:space="preserve">บริษัท วาเซี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815561000899</t>
  </si>
  <si>
    <t xml:space="preserve">บริษัท ซี ดับบลิว พี พริ้นติ้ง จำกัด</t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การเกษตร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t xml:space="preserve">จ้างทำป้ายปิดประกาศ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t xml:space="preserve">ซื้อครุภัณฑ์สำนักงาน พัดลมติด</t>
  </si>
  <si>
    <t xml:space="preserve">0815544000061</t>
  </si>
  <si>
    <t xml:space="preserve">บริษัท กระบี่ประดิษฐ์เทรดดิ้ง จำกัด</t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t xml:space="preserve">ผนัง</t>
  </si>
  <si>
    <t xml:space="preserve">0815559000054</t>
  </si>
  <si>
    <t xml:space="preserve">บริษัท ขวัญเมือง เทคโนโลยี จำกัด</t>
  </si>
  <si>
    <t xml:space="preserve">จ้างเหมาบริการจดมาตรวัดน้ำ</t>
  </si>
  <si>
    <t xml:space="preserve">3810300007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วรรณา หมาดสาหรน</t>
    </r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t xml:space="preserve">จ้างบำรุงรักษาซ่อมแซมรถยนต์</t>
  </si>
  <si>
    <t xml:space="preserve">0815546000182</t>
  </si>
  <si>
    <t xml:space="preserve">บริษัท โตโยต้า อันดามัน กระบี่ จำกัด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ส่วนกลาง ทะเบียน นข </t>
    </r>
    <r>
      <rPr>
        <sz val="14"/>
        <color rgb="FF000000"/>
        <rFont val="Angsana New"/>
        <family val="1"/>
      </rPr>
      <t xml:space="preserve">1993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จ้างรื้อถอนอาคารห้องสมุด</t>
  </si>
  <si>
    <t xml:space="preserve">1819900216122</t>
  </si>
  <si>
    <t xml:space="preserve">นายประดิษฐ์ การุญเมธี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ประชาชน</t>
  </si>
  <si>
    <t xml:space="preserve">จ้างปรับปรุงบริเวณหลุมทิ้งขยะ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เชื้อเพลิงและหล่อลื่นโครง</t>
  </si>
  <si>
    <t xml:space="preserve">1929900344359</t>
  </si>
  <si>
    <t xml:space="preserve">ลันตา ปิโตรเลียม</t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การป้องกันโรคระบาดโรคติดต่อ</t>
  </si>
  <si>
    <t xml:space="preserve">3810300007016</t>
  </si>
  <si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จ้างเหมาประกอบอาหารกลางวัน</t>
  </si>
  <si>
    <t xml:space="preserve">381030001654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ำปา อับดลหล้า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ศรีรายา</t>
    </r>
  </si>
  <si>
    <t xml:space="preserve">เช่าเวทีพร้อมหลังคาโดมชุดเครื่อง</t>
  </si>
  <si>
    <t xml:space="preserve">3810300037411</t>
  </si>
  <si>
    <t xml:space="preserve">นางวัยนา ศรีจันทร์</t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เสียงและระบบแสงสีฯ</t>
  </si>
  <si>
    <t xml:space="preserve">ซื้อวัสดุงานบ้านงานครัวโครงการ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โรคระบาด โรคติดต่อ</t>
  </si>
  <si>
    <t xml:space="preserve">ซื้อวัสดุเชื้อเพลิงและหล่อลื่น</t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6</t>
    </r>
  </si>
  <si>
    <t xml:space="preserve">จ้างบำรุงรักษาซ่อมแซมครุภัณฑ์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รถบรรทุกขยะ ทะเบียน </t>
    </r>
    <r>
      <rPr>
        <sz val="14"/>
        <color rgb="FF000000"/>
        <rFont val="Angsana New"/>
        <family val="1"/>
      </rPr>
      <t xml:space="preserve">80-4524</t>
    </r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t xml:space="preserve">จ้างทำวารสารประชาสัมพันธ์</t>
  </si>
  <si>
    <t xml:space="preserve">3909800942889</t>
  </si>
  <si>
    <t xml:space="preserve">บรรลือการพิมพ์</t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t xml:space="preserve">จ้างบำรุงรักษาซ่อมรถบรรทุกน้ำ</t>
  </si>
  <si>
    <t xml:space="preserve">081356500012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รภพกลการ</t>
    </r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อเนกประสงค์ทะเบียจ บจ </t>
    </r>
    <r>
      <rPr>
        <sz val="14"/>
        <color rgb="FF000000"/>
        <rFont val="Angsana New"/>
        <family val="1"/>
      </rPr>
      <t xml:space="preserve">2731</t>
    </r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t xml:space="preserve">จ้างซ่อมบำรุงรักษาทรัพย์สิน</t>
  </si>
  <si>
    <t xml:space="preserve">3810400117310</t>
  </si>
  <si>
    <t xml:space="preserve">ร้านธีรกานต์ แอร์</t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Angsana New"/>
        <family val="1"/>
      </rPr>
      <t xml:space="preserve">)</t>
    </r>
  </si>
  <si>
    <t xml:space="preserve">จ้างบำรุงรักษาและซ่อมแซม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t xml:space="preserve">เครื่องปรับอากาศ</t>
  </si>
  <si>
    <t xml:space="preserve">จ้างซ่อมแซมบำรุงรักษาทรัพย์สิน</t>
  </si>
  <si>
    <t xml:space="preserve">จ้างซ่อมแซมครุภัณฑ์สำนักงาน</t>
  </si>
  <si>
    <t xml:space="preserve">3860200328619</t>
  </si>
  <si>
    <r>
      <rPr>
        <sz val="14"/>
        <color rgb="FF000000"/>
        <rFont val="Noto Sans Devanagari"/>
        <family val="2"/>
      </rPr>
      <t xml:space="preserve">ร้าน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t xml:space="preserve">ซื้อครุภัณฑ์การเกษตร</t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t xml:space="preserve">66079194737</t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t xml:space="preserve">จ้างก่อสร้างซุ้มประตูเฉลิม</t>
  </si>
  <si>
    <t xml:space="preserve">084356400278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ลัส ลักกี้ การค้า</t>
    </r>
  </si>
  <si>
    <t xml:space="preserve">66069081460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ระเกียรติ รัชกาลที่ </t>
    </r>
    <r>
      <rPr>
        <sz val="14"/>
        <color rgb="FF000000"/>
        <rFont val="Angsana New"/>
        <family val="1"/>
      </rPr>
      <t xml:space="preserve">10</t>
    </r>
  </si>
  <si>
    <t xml:space="preserve">ซื้อวัสดุกีฬา</t>
  </si>
  <si>
    <t xml:space="preserve">จ้างปรับปรุงซ่อมแซมศูนย์พัฒนา</t>
  </si>
  <si>
    <t xml:space="preserve">3929900279685</t>
  </si>
  <si>
    <t xml:space="preserve">นายเอกรินทร์ ลูกเล็ก</t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t xml:space="preserve">เด็กเล็กบ้านศรีรายา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6</t>
    </r>
  </si>
  <si>
    <t xml:space="preserve">เช่าวัสดุอุปกรณ์กีฬาพื้นบ้านโครง</t>
  </si>
  <si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t xml:space="preserve">การกีฬาชุมชนสัมพันธ์</t>
  </si>
  <si>
    <t xml:space="preserve">เช่าเครื่องเสียงโครงการกีฬา</t>
  </si>
  <si>
    <t xml:space="preserve">ชุมชนสัมพันธ์</t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t xml:space="preserve">0815560001115</t>
  </si>
  <si>
    <t xml:space="preserve">บริษัท อันดามัน เมดิคอล แคร์ จำกัด</t>
  </si>
  <si>
    <r>
      <rPr>
        <sz val="14"/>
        <color rgb="FF000000"/>
        <rFont val="Angsana New"/>
        <family val="1"/>
      </rPr>
      <t xml:space="preserve">2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ซื้อต้นไม้และวัสดุการปลูกโครง</t>
  </si>
  <si>
    <t xml:space="preserve">5810400001199</t>
  </si>
  <si>
    <t xml:space="preserve">ร้านเรือนกล้าไม้</t>
  </si>
  <si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การรักน้ำ รักป่า รักษาแผ่นดิน</t>
  </si>
  <si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อุปกรณ์สำหรับโครงการ</t>
  </si>
  <si>
    <t xml:space="preserve">310170145143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ิตตาภา อ่อนหวาน</t>
    </r>
  </si>
  <si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ฝึกอบรมส่งเสริมกลุ่มสตรีฯ</t>
  </si>
  <si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081040008302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นงค์นุช หาญกล้า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ยุ</t>
    </r>
  </si>
  <si>
    <t xml:space="preserve">66099135693</t>
  </si>
  <si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-5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ศรีรายา</t>
    </r>
  </si>
  <si>
    <t xml:space="preserve">ซื้อวัสดุเครื่องดับเพลิง</t>
  </si>
  <si>
    <t xml:space="preserve">092353700050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านโต้เอ็นจิเนียริ่ง</t>
    </r>
  </si>
  <si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จราจร</t>
  </si>
  <si>
    <t xml:space="preserve">ร้านอันดาวัสดุก่อสร้าง</t>
  </si>
  <si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ซื้อวัสดุสำรวจ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1819900009216</t>
  </si>
  <si>
    <t xml:space="preserve">อาคิว</t>
  </si>
  <si>
    <r>
      <rPr>
        <sz val="14"/>
        <color rgb="FF000000"/>
        <rFont val="Angsana New"/>
        <family val="1"/>
      </rPr>
      <t xml:space="preserve">2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6</t>
    </r>
  </si>
  <si>
    <t xml:space="preserve">จ้างบำรุงรักษาซ่อมรถยนต์ส่วน</t>
  </si>
  <si>
    <r>
      <rPr>
        <sz val="14"/>
        <color rgb="FF000000"/>
        <rFont val="Noto Sans Devanagari"/>
        <family val="2"/>
      </rPr>
      <t xml:space="preserve">กลาง ทะเบียน บบ </t>
    </r>
    <r>
      <rPr>
        <sz val="14"/>
        <color rgb="FF000000"/>
        <rFont val="Angsana New"/>
        <family val="1"/>
      </rPr>
      <t xml:space="preserve">7260 </t>
    </r>
    <r>
      <rPr>
        <sz val="14"/>
        <color rgb="FF000000"/>
        <rFont val="Noto Sans Devanagari"/>
        <family val="2"/>
      </rPr>
      <t xml:space="preserve">กระบี่</t>
    </r>
  </si>
  <si>
    <t xml:space="preserve">ซื้อเต็นท์โค้ง</t>
  </si>
  <si>
    <t xml:space="preserve">3400400703107</t>
  </si>
  <si>
    <t xml:space="preserve">เอเจ เต็นท์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D00041E]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2"/>
    </font>
    <font>
      <sz val="14"/>
      <name val="Angsana New"/>
      <family val="1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3905640"/>
          <a:ext cx="13213080" cy="31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จัดซื้อรถตักหน้าขุดหลัง ชนิดขับเคลื่อ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้อ วงเงิน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,520,0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 มีการร่างประกาศประกวดราคา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idding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พิจารณารายละเอียดคุณลักษณะเฉพาะขอ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ั้ง ครั้ง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ผู้วิจารณ์ หัวหน้าเจ้าหน้าที่ร่วมกับผู้รับผิดชอบจัดทำรายละเอียดคุณลักษณะเฉพาะของพัสดุ พิจารณาแล้วเห็นด้วยกับผู้วิจารณ์ จึงมีการปรับปรุงแก้ไขบางราย การ ครั้ง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ผู้วิจารณ์ หัวหน้าเจ้าหน้าที่ร่วมกับผู้รับผิดชอบจัดทำรายละเอียดคุณลักษณะเฉพาะของพัสดุ พิจารณาแล้วไม่เห็นด้วยกับผู้วิจารณ์ ให้ดำเนินการต่อไป นายกเทศมนตรีตำบลเกาะลันตา ใหญ่ จึงได้ลงนามในประกาศประกวดราคาซื้อรถตักหน้าขุดหลัง ชนิดขับเคลื่อ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้อ ด้วยวิธีประกาศประกวดราคา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idding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ผู้มาเสนอราคาทั้งสิ้น จำนว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 และประกาศผู้ชนะการเสนอราคา เมื่อวัน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ิงหาคม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เงินที่ซื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,869,0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 ซึ่งต่ำกว่าเงิน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51,0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 คิดเป็นร้อยละ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8.4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เนื่องจากผู้ไม่ได้รับการคัดเลือกเป็นผู้ชนะการเสนอราคา ไม่เห็นด้วยกับผลการพิจารณาของคณะกรรมการพิจารณาผลการประกวดราคาอิเล็กทรอนิกส์ จึงยื่นอุทธรณ์ผลการจัดซื้อครั้งนี้ จำนว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 คณะกรรมการฯ พิจารณาแล้วเสนอความเห็นต่อนายกเทศมนตรีตำบลเกาะลันตาใหญ่ ว่าไม่เห็นด้วยกับคำอุทธรณ์ และให้ส่งเรื่องให้คณะกรรมการพิจารณาอุทธรณ์และข้อร้องเรียนเพื่อพิจารณาต่อไป คณะกรรมการพิจารณาอุทธรณ์และข้อร้องเรียนได้พิจารณาแล้ว ข้อกล่าวอ้างของผู้อุทธรณ์ทั้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 ฟังไม่ขึ้น แต่เนื่องจากเทศบาลตำบลเกาะลันตาใหญ่ ได้กำหนดหลักเกณฑ์การพิจารณาผลการยื่นข้อเสนอโดยใช้เกณฑ์ราคาประกอบเกณฑ์อื่น โดยได้แบ่งเกณฑ์การพิจารณาเป็นเกณฑ์ย่อย และได้กำหนดหลักเกณฑ์การให้คะแนนในแต่ละเกณฑ์ย่อยให้ผู้ยื่นข้อเสนอทราบตั้งแต่ต้นว่าจะพิจารณาอย่างไร แต่เกณฑ์ดังกล่าวหน่วยงานได้นำเงื่อนไขในคุณลักษณะเฉพาะฯ ซึ่งไม่ใช่เกณฑ์คุณภาพมากำหนดเป็นเกณฑ์การพิจารณาการให้คะแนน และนำราคามากำหนดเป็นเกณฑ์การให้คะแนน จึงไม่เป็นไปตามหนังสือคณะกรรมการวินิจฉัยปัญหาการจัดซื้อจัดจ้างและการบริหารพัสดุภาครัฐ ด่วนที่สุด ที่ ก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ว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0405.2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9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งวัน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มษาย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 แนวทางการปฏิบัติในการจัดทำร่างขอบเขตของงานกรณีหน่วยงานของรัฐกำหนดเกณฑ์การพิจารณาโดยใช้เกณฑ์ราคาประกอบเกณฑ์อื่น 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ังนั้น  เทศบาลตำบลเกาะลันตาใหญ่ จึงยกเลิกการจัดซื้อจัดจ้างในครั้งนี้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7743960"/>
          <a:ext cx="1320300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3520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8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80</v>
      </c>
      <c r="F8" s="8" t="n">
        <v>5619869.2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8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8" t="s">
        <v>8</v>
      </c>
      <c r="G10" s="5"/>
    </row>
    <row r="11" customFormat="false" ht="23.25" hidden="false" customHeight="false" outlineLevel="0" collapsed="false">
      <c r="D11" s="4" t="s">
        <v>12</v>
      </c>
      <c r="E11" s="7" t="n">
        <v>181</v>
      </c>
      <c r="F11" s="9" t="n">
        <f aca="false">SUM(F6:F10)</f>
        <v>9139869.2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62" activeCellId="0" sqref="R36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11.62"/>
    <col collapsed="false" customWidth="true" hidden="false" outlineLevel="0" max="3" min="3" style="10" width="11.37"/>
    <col collapsed="false" customWidth="true" hidden="false" outlineLevel="0" max="4" min="4" style="10" width="14.12"/>
    <col collapsed="false" customWidth="true" hidden="false" outlineLevel="0" max="5" min="5" style="10" width="9.25"/>
    <col collapsed="false" customWidth="true" hidden="false" outlineLevel="0" max="6" min="6" style="10" width="9.87"/>
    <col collapsed="false" customWidth="true" hidden="false" outlineLevel="0" max="7" min="7" style="10" width="24.12"/>
    <col collapsed="false" customWidth="true" hidden="false" outlineLevel="0" max="8" min="8" style="11" width="20.36"/>
    <col collapsed="false" customWidth="true" hidden="false" outlineLevel="0" max="9" min="9" style="10" width="18.37"/>
    <col collapsed="false" customWidth="true" hidden="false" outlineLevel="0" max="10" min="10" style="10" width="16.86"/>
    <col collapsed="false" customWidth="true" hidden="false" outlineLevel="0" max="11" min="11" style="10" width="18.37"/>
    <col collapsed="false" customWidth="true" hidden="false" outlineLevel="0" max="12" min="12" style="11" width="17.25"/>
    <col collapsed="false" customWidth="true" hidden="false" outlineLevel="0" max="13" min="13" style="11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4.12"/>
    <col collapsed="false" customWidth="true" hidden="false" outlineLevel="0" max="17" min="17" style="10" width="20.25"/>
    <col collapsed="false" customWidth="true" hidden="false" outlineLevel="0" max="18" min="18" style="12" width="15.75"/>
    <col collapsed="false" customWidth="false" hidden="false" outlineLevel="0" max="257" min="19" style="10" width="8.99"/>
  </cols>
  <sheetData>
    <row r="1" s="15" customFormat="true" ht="18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6" t="s">
        <v>32</v>
      </c>
    </row>
    <row r="3" customFormat="false" ht="21" hidden="false" customHeight="false" outlineLevel="0" collapsed="false">
      <c r="A3" s="12" t="n">
        <v>2566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16" t="s">
        <v>38</v>
      </c>
      <c r="H3" s="11" t="n">
        <v>3520000</v>
      </c>
      <c r="I3" s="17" t="s">
        <v>39</v>
      </c>
      <c r="J3" s="17" t="s">
        <v>40</v>
      </c>
      <c r="K3" s="12" t="s">
        <v>41</v>
      </c>
      <c r="L3" s="11" t="n">
        <v>3520000</v>
      </c>
      <c r="M3" s="11" t="s">
        <v>8</v>
      </c>
      <c r="N3" s="10" t="s">
        <v>8</v>
      </c>
      <c r="O3" s="10" t="s">
        <v>8</v>
      </c>
      <c r="P3" s="10" t="s">
        <v>8</v>
      </c>
      <c r="Q3" s="10" t="s">
        <v>8</v>
      </c>
      <c r="R3" s="12" t="s">
        <v>8</v>
      </c>
    </row>
    <row r="4" customFormat="false" ht="21" hidden="false" customHeight="false" outlineLevel="0" collapsed="false">
      <c r="A4" s="16" t="s">
        <v>9</v>
      </c>
      <c r="G4" s="16" t="s">
        <v>42</v>
      </c>
      <c r="I4" s="12"/>
      <c r="J4" s="12"/>
      <c r="K4" s="12"/>
    </row>
    <row r="5" customFormat="false" ht="21" hidden="false" customHeight="false" outlineLevel="0" collapsed="false">
      <c r="A5" s="12" t="n">
        <v>2566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6" t="s">
        <v>43</v>
      </c>
      <c r="H5" s="11" t="n">
        <v>5420</v>
      </c>
      <c r="I5" s="17" t="s">
        <v>44</v>
      </c>
      <c r="J5" s="17" t="s">
        <v>45</v>
      </c>
      <c r="K5" s="17" t="s">
        <v>46</v>
      </c>
      <c r="L5" s="11" t="n">
        <v>5420</v>
      </c>
      <c r="M5" s="11" t="n">
        <v>5420</v>
      </c>
      <c r="N5" s="12" t="s">
        <v>47</v>
      </c>
      <c r="O5" s="16" t="s">
        <v>48</v>
      </c>
      <c r="P5" s="12" t="n">
        <v>65107086733</v>
      </c>
      <c r="Q5" s="18" t="s">
        <v>49</v>
      </c>
      <c r="R5" s="12" t="s">
        <v>50</v>
      </c>
    </row>
    <row r="6" customFormat="false" ht="21" hidden="false" customHeight="false" outlineLevel="0" collapsed="false">
      <c r="I6" s="12"/>
      <c r="J6" s="12"/>
      <c r="K6" s="12"/>
      <c r="P6" s="12"/>
    </row>
    <row r="7" customFormat="false" ht="21" hidden="false" customHeight="false" outlineLevel="0" collapsed="false">
      <c r="A7" s="12" t="n">
        <v>2566</v>
      </c>
      <c r="B7" s="17" t="s">
        <v>33</v>
      </c>
      <c r="C7" s="17" t="s">
        <v>34</v>
      </c>
      <c r="D7" s="17" t="s">
        <v>35</v>
      </c>
      <c r="E7" s="17" t="s">
        <v>36</v>
      </c>
      <c r="F7" s="17" t="s">
        <v>37</v>
      </c>
      <c r="G7" s="16" t="s">
        <v>51</v>
      </c>
      <c r="H7" s="11" t="n">
        <v>13500</v>
      </c>
      <c r="I7" s="17" t="s">
        <v>44</v>
      </c>
      <c r="J7" s="17" t="s">
        <v>45</v>
      </c>
      <c r="K7" s="17" t="s">
        <v>46</v>
      </c>
      <c r="L7" s="11" t="n">
        <v>13500</v>
      </c>
      <c r="M7" s="11" t="n">
        <v>13500</v>
      </c>
      <c r="N7" s="12" t="s">
        <v>52</v>
      </c>
      <c r="O7" s="16" t="s">
        <v>53</v>
      </c>
      <c r="P7" s="12" t="n">
        <v>65107118407</v>
      </c>
      <c r="Q7" s="18" t="s">
        <v>54</v>
      </c>
      <c r="R7" s="12" t="s">
        <v>55</v>
      </c>
    </row>
    <row r="8" customFormat="false" ht="21" hidden="false" customHeight="false" outlineLevel="0" collapsed="false">
      <c r="G8" s="16" t="s">
        <v>56</v>
      </c>
      <c r="I8" s="12"/>
      <c r="J8" s="12"/>
      <c r="K8" s="12"/>
      <c r="P8" s="12"/>
    </row>
    <row r="9" customFormat="false" ht="21" hidden="false" customHeight="false" outlineLevel="0" collapsed="false">
      <c r="A9" s="12" t="n">
        <v>2566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6" t="s">
        <v>57</v>
      </c>
      <c r="H9" s="11" t="n">
        <v>1650</v>
      </c>
      <c r="I9" s="17" t="s">
        <v>44</v>
      </c>
      <c r="J9" s="17" t="s">
        <v>45</v>
      </c>
      <c r="K9" s="17" t="s">
        <v>46</v>
      </c>
      <c r="L9" s="11" t="n">
        <v>1650</v>
      </c>
      <c r="M9" s="11" t="n">
        <v>1650</v>
      </c>
      <c r="N9" s="12" t="s">
        <v>47</v>
      </c>
      <c r="O9" s="16" t="s">
        <v>48</v>
      </c>
      <c r="P9" s="12" t="n">
        <v>65107234528</v>
      </c>
      <c r="Q9" s="12" t="s">
        <v>58</v>
      </c>
      <c r="R9" s="12" t="s">
        <v>59</v>
      </c>
    </row>
    <row r="10" customFormat="false" ht="21" hidden="false" customHeight="false" outlineLevel="0" collapsed="false">
      <c r="I10" s="12"/>
      <c r="J10" s="12"/>
      <c r="K10" s="12"/>
      <c r="P10" s="12"/>
    </row>
    <row r="11" customFormat="false" ht="21" hidden="false" customHeight="false" outlineLevel="0" collapsed="false">
      <c r="A11" s="12" t="n">
        <v>2566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6" t="s">
        <v>57</v>
      </c>
      <c r="H11" s="11" t="n">
        <v>2214</v>
      </c>
      <c r="I11" s="17" t="s">
        <v>44</v>
      </c>
      <c r="J11" s="17" t="s">
        <v>45</v>
      </c>
      <c r="K11" s="17" t="s">
        <v>46</v>
      </c>
      <c r="L11" s="11" t="n">
        <v>2214</v>
      </c>
      <c r="M11" s="11" t="n">
        <v>2214</v>
      </c>
      <c r="N11" s="12" t="s">
        <v>47</v>
      </c>
      <c r="O11" s="16" t="s">
        <v>48</v>
      </c>
      <c r="P11" s="12" t="n">
        <v>65107255714</v>
      </c>
      <c r="Q11" s="12" t="s">
        <v>60</v>
      </c>
      <c r="R11" s="12" t="s">
        <v>61</v>
      </c>
    </row>
    <row r="12" customFormat="false" ht="21" hidden="false" customHeight="false" outlineLevel="0" collapsed="false">
      <c r="I12" s="12"/>
      <c r="J12" s="12"/>
      <c r="K12" s="12"/>
      <c r="N12" s="12"/>
      <c r="P12" s="12"/>
    </row>
    <row r="13" customFormat="false" ht="21" hidden="false" customHeight="false" outlineLevel="0" collapsed="false">
      <c r="A13" s="12" t="n">
        <v>2566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6" t="s">
        <v>62</v>
      </c>
      <c r="H13" s="11" t="n">
        <v>11037</v>
      </c>
      <c r="I13" s="17" t="s">
        <v>44</v>
      </c>
      <c r="J13" s="17" t="s">
        <v>45</v>
      </c>
      <c r="K13" s="17" t="s">
        <v>46</v>
      </c>
      <c r="L13" s="11" t="n">
        <v>11037</v>
      </c>
      <c r="M13" s="11" t="n">
        <v>11037</v>
      </c>
      <c r="N13" s="12" t="s">
        <v>47</v>
      </c>
      <c r="O13" s="16" t="s">
        <v>48</v>
      </c>
      <c r="P13" s="12" t="n">
        <v>65107374211</v>
      </c>
      <c r="Q13" s="12" t="s">
        <v>60</v>
      </c>
      <c r="R13" s="12" t="s">
        <v>61</v>
      </c>
    </row>
    <row r="14" customFormat="false" ht="21" hidden="false" customHeight="false" outlineLevel="0" collapsed="false">
      <c r="G14" s="16" t="s">
        <v>63</v>
      </c>
      <c r="H14" s="19"/>
      <c r="I14" s="12"/>
      <c r="J14" s="12"/>
      <c r="K14" s="12"/>
      <c r="N14" s="12"/>
      <c r="P14" s="12"/>
    </row>
    <row r="15" customFormat="false" ht="21" hidden="false" customHeight="false" outlineLevel="0" collapsed="false">
      <c r="A15" s="12" t="n">
        <v>2566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s">
        <v>37</v>
      </c>
      <c r="G15" s="16" t="s">
        <v>62</v>
      </c>
      <c r="H15" s="11" t="n">
        <v>8830</v>
      </c>
      <c r="I15" s="17" t="s">
        <v>44</v>
      </c>
      <c r="J15" s="17" t="s">
        <v>45</v>
      </c>
      <c r="K15" s="17" t="s">
        <v>46</v>
      </c>
      <c r="L15" s="11" t="n">
        <v>8830</v>
      </c>
      <c r="M15" s="11" t="n">
        <v>8830</v>
      </c>
      <c r="N15" s="12" t="s">
        <v>64</v>
      </c>
      <c r="O15" s="16" t="s">
        <v>65</v>
      </c>
      <c r="P15" s="12" t="n">
        <v>65107375688</v>
      </c>
      <c r="Q15" s="12" t="s">
        <v>60</v>
      </c>
      <c r="R15" s="12" t="s">
        <v>61</v>
      </c>
    </row>
    <row r="16" customFormat="false" ht="21" hidden="false" customHeight="false" outlineLevel="0" collapsed="false">
      <c r="G16" s="16" t="s">
        <v>63</v>
      </c>
      <c r="I16" s="12"/>
      <c r="J16" s="12"/>
      <c r="K16" s="12"/>
      <c r="N16" s="12"/>
      <c r="P16" s="12"/>
    </row>
    <row r="17" customFormat="false" ht="21" hidden="false" customHeight="false" outlineLevel="0" collapsed="false">
      <c r="A17" s="12" t="n">
        <v>2566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s">
        <v>37</v>
      </c>
      <c r="G17" s="16" t="s">
        <v>66</v>
      </c>
      <c r="H17" s="11" t="n">
        <v>5600</v>
      </c>
      <c r="I17" s="17" t="s">
        <v>44</v>
      </c>
      <c r="J17" s="17" t="s">
        <v>45</v>
      </c>
      <c r="K17" s="17" t="s">
        <v>46</v>
      </c>
      <c r="L17" s="11" t="n">
        <v>5600</v>
      </c>
      <c r="M17" s="11" t="n">
        <v>5600</v>
      </c>
      <c r="N17" s="12" t="s">
        <v>67</v>
      </c>
      <c r="O17" s="16" t="s">
        <v>68</v>
      </c>
      <c r="P17" s="12" t="n">
        <v>65107372128</v>
      </c>
      <c r="Q17" s="12" t="s">
        <v>60</v>
      </c>
      <c r="R17" s="12" t="s">
        <v>61</v>
      </c>
    </row>
    <row r="18" customFormat="false" ht="21" hidden="false" customHeight="false" outlineLevel="0" collapsed="false">
      <c r="I18" s="12"/>
      <c r="J18" s="12"/>
      <c r="K18" s="12"/>
      <c r="N18" s="12"/>
    </row>
    <row r="19" customFormat="false" ht="21" hidden="false" customHeight="false" outlineLevel="0" collapsed="false">
      <c r="A19" s="12" t="n">
        <v>2566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6" t="s">
        <v>69</v>
      </c>
      <c r="H19" s="11" t="n">
        <v>277598.6</v>
      </c>
      <c r="I19" s="17" t="s">
        <v>44</v>
      </c>
      <c r="J19" s="17" t="s">
        <v>45</v>
      </c>
      <c r="K19" s="17" t="s">
        <v>46</v>
      </c>
      <c r="L19" s="11" t="n">
        <v>277598.6</v>
      </c>
      <c r="M19" s="11" t="n">
        <v>277598.6</v>
      </c>
      <c r="N19" s="12" t="s">
        <v>70</v>
      </c>
      <c r="O19" s="20" t="s">
        <v>71</v>
      </c>
      <c r="P19" s="12" t="n">
        <v>65107364317</v>
      </c>
      <c r="Q19" s="12" t="s">
        <v>60</v>
      </c>
      <c r="R19" s="12" t="s">
        <v>72</v>
      </c>
    </row>
    <row r="20" customFormat="false" ht="21" hidden="false" customHeight="false" outlineLevel="0" collapsed="false">
      <c r="N20" s="12"/>
    </row>
    <row r="21" customFormat="false" ht="21" hidden="false" customHeight="false" outlineLevel="0" collapsed="false">
      <c r="A21" s="12" t="n">
        <v>2566</v>
      </c>
      <c r="B21" s="17" t="s">
        <v>33</v>
      </c>
      <c r="C21" s="17" t="s">
        <v>34</v>
      </c>
      <c r="D21" s="17" t="s">
        <v>35</v>
      </c>
      <c r="E21" s="17" t="s">
        <v>36</v>
      </c>
      <c r="F21" s="17" t="s">
        <v>37</v>
      </c>
      <c r="G21" s="16" t="s">
        <v>62</v>
      </c>
      <c r="H21" s="11" t="n">
        <v>5900</v>
      </c>
      <c r="I21" s="17" t="s">
        <v>44</v>
      </c>
      <c r="J21" s="17" t="s">
        <v>45</v>
      </c>
      <c r="K21" s="17" t="s">
        <v>46</v>
      </c>
      <c r="L21" s="11" t="n">
        <v>5900</v>
      </c>
      <c r="M21" s="11" t="n">
        <v>5900</v>
      </c>
      <c r="N21" s="12" t="s">
        <v>73</v>
      </c>
      <c r="O21" s="16" t="s">
        <v>74</v>
      </c>
      <c r="P21" s="12" t="n">
        <v>65117003210</v>
      </c>
      <c r="Q21" s="18" t="s">
        <v>75</v>
      </c>
      <c r="R21" s="21" t="s">
        <v>76</v>
      </c>
    </row>
    <row r="22" customFormat="false" ht="21" hidden="false" customHeight="false" outlineLevel="0" collapsed="false">
      <c r="G22" s="16" t="s">
        <v>63</v>
      </c>
      <c r="I22" s="12"/>
      <c r="J22" s="12"/>
      <c r="K22" s="12"/>
      <c r="N22" s="12"/>
    </row>
    <row r="23" customFormat="false" ht="21" hidden="false" customHeight="false" outlineLevel="0" collapsed="false">
      <c r="A23" s="12" t="n">
        <v>2566</v>
      </c>
      <c r="B23" s="17" t="s">
        <v>33</v>
      </c>
      <c r="C23" s="17" t="s">
        <v>34</v>
      </c>
      <c r="D23" s="17" t="s">
        <v>35</v>
      </c>
      <c r="E23" s="17" t="s">
        <v>36</v>
      </c>
      <c r="F23" s="17" t="s">
        <v>37</v>
      </c>
      <c r="G23" s="16" t="s">
        <v>77</v>
      </c>
      <c r="H23" s="11" t="n">
        <v>15000</v>
      </c>
      <c r="I23" s="17" t="s">
        <v>44</v>
      </c>
      <c r="J23" s="17" t="s">
        <v>45</v>
      </c>
      <c r="K23" s="17" t="s">
        <v>46</v>
      </c>
      <c r="L23" s="11" t="n">
        <v>14000</v>
      </c>
      <c r="M23" s="11" t="n">
        <v>14000</v>
      </c>
      <c r="N23" s="12" t="s">
        <v>78</v>
      </c>
      <c r="O23" s="16" t="s">
        <v>79</v>
      </c>
      <c r="P23" s="12" t="n">
        <v>65107377141</v>
      </c>
      <c r="Q23" s="18" t="s">
        <v>80</v>
      </c>
      <c r="R23" s="12" t="s">
        <v>81</v>
      </c>
    </row>
    <row r="24" customFormat="false" ht="21" hidden="false" customHeight="false" outlineLevel="0" collapsed="false">
      <c r="G24" s="16" t="s">
        <v>82</v>
      </c>
      <c r="I24" s="12"/>
      <c r="J24" s="12"/>
      <c r="K24" s="12"/>
      <c r="N24" s="12"/>
      <c r="P24" s="12"/>
    </row>
    <row r="25" customFormat="false" ht="21" hidden="false" customHeight="false" outlineLevel="0" collapsed="false">
      <c r="A25" s="12" t="n">
        <v>2566</v>
      </c>
      <c r="B25" s="17" t="s">
        <v>33</v>
      </c>
      <c r="C25" s="17" t="s">
        <v>34</v>
      </c>
      <c r="D25" s="17" t="s">
        <v>35</v>
      </c>
      <c r="E25" s="17" t="s">
        <v>36</v>
      </c>
      <c r="F25" s="17" t="s">
        <v>37</v>
      </c>
      <c r="G25" s="16" t="s">
        <v>83</v>
      </c>
      <c r="H25" s="11" t="n">
        <v>20000</v>
      </c>
      <c r="I25" s="17" t="s">
        <v>44</v>
      </c>
      <c r="J25" s="17" t="s">
        <v>45</v>
      </c>
      <c r="K25" s="17" t="s">
        <v>46</v>
      </c>
      <c r="L25" s="11" t="n">
        <v>18500</v>
      </c>
      <c r="M25" s="11" t="n">
        <v>18500</v>
      </c>
      <c r="N25" s="12" t="s">
        <v>84</v>
      </c>
      <c r="O25" s="16" t="s">
        <v>85</v>
      </c>
      <c r="P25" s="12" t="n">
        <v>65107323004</v>
      </c>
      <c r="Q25" s="18" t="s">
        <v>80</v>
      </c>
      <c r="R25" s="12" t="s">
        <v>81</v>
      </c>
    </row>
    <row r="26" customFormat="false" ht="21" hidden="false" customHeight="false" outlineLevel="0" collapsed="false">
      <c r="G26" s="16" t="s">
        <v>86</v>
      </c>
      <c r="I26" s="12"/>
      <c r="J26" s="12"/>
      <c r="K26" s="12"/>
      <c r="N26" s="12"/>
      <c r="P26" s="12"/>
    </row>
    <row r="27" customFormat="false" ht="21" hidden="false" customHeight="false" outlineLevel="0" collapsed="false">
      <c r="A27" s="12" t="n">
        <v>2566</v>
      </c>
      <c r="B27" s="17" t="s">
        <v>33</v>
      </c>
      <c r="C27" s="17" t="s">
        <v>34</v>
      </c>
      <c r="D27" s="17" t="s">
        <v>35</v>
      </c>
      <c r="E27" s="17" t="s">
        <v>36</v>
      </c>
      <c r="F27" s="17" t="s">
        <v>37</v>
      </c>
      <c r="G27" s="16" t="s">
        <v>87</v>
      </c>
      <c r="H27" s="11" t="n">
        <v>4250</v>
      </c>
      <c r="I27" s="17" t="s">
        <v>44</v>
      </c>
      <c r="J27" s="17" t="s">
        <v>45</v>
      </c>
      <c r="K27" s="17" t="s">
        <v>46</v>
      </c>
      <c r="L27" s="11" t="n">
        <v>4250</v>
      </c>
      <c r="M27" s="11" t="n">
        <v>4250</v>
      </c>
      <c r="N27" s="12" t="s">
        <v>88</v>
      </c>
      <c r="O27" s="16" t="s">
        <v>89</v>
      </c>
      <c r="P27" s="12" t="n">
        <v>65107363435</v>
      </c>
      <c r="Q27" s="18" t="s">
        <v>80</v>
      </c>
      <c r="R27" s="21" t="s">
        <v>90</v>
      </c>
    </row>
    <row r="28" customFormat="false" ht="21" hidden="false" customHeight="false" outlineLevel="0" collapsed="false">
      <c r="I28" s="12"/>
      <c r="J28" s="12"/>
      <c r="K28" s="12"/>
      <c r="N28" s="12"/>
      <c r="P28" s="12"/>
    </row>
    <row r="29" customFormat="false" ht="21" hidden="false" customHeight="false" outlineLevel="0" collapsed="false">
      <c r="A29" s="12" t="n">
        <v>2566</v>
      </c>
      <c r="B29" s="17" t="s">
        <v>33</v>
      </c>
      <c r="C29" s="17" t="s">
        <v>34</v>
      </c>
      <c r="D29" s="17" t="s">
        <v>35</v>
      </c>
      <c r="E29" s="17" t="s">
        <v>36</v>
      </c>
      <c r="F29" s="17" t="s">
        <v>37</v>
      </c>
      <c r="G29" s="16" t="s">
        <v>91</v>
      </c>
      <c r="H29" s="11" t="n">
        <v>12000</v>
      </c>
      <c r="I29" s="17" t="s">
        <v>44</v>
      </c>
      <c r="J29" s="17" t="s">
        <v>45</v>
      </c>
      <c r="K29" s="17" t="s">
        <v>46</v>
      </c>
      <c r="L29" s="11" t="n">
        <v>12000</v>
      </c>
      <c r="M29" s="11" t="n">
        <v>12000</v>
      </c>
      <c r="N29" s="12" t="s">
        <v>92</v>
      </c>
      <c r="O29" s="16" t="s">
        <v>93</v>
      </c>
      <c r="P29" s="12" t="n">
        <v>65107357207</v>
      </c>
      <c r="Q29" s="18" t="s">
        <v>94</v>
      </c>
      <c r="R29" s="12" t="s">
        <v>95</v>
      </c>
    </row>
    <row r="30" customFormat="false" ht="21" hidden="false" customHeight="false" outlineLevel="0" collapsed="false">
      <c r="I30" s="12"/>
      <c r="J30" s="12"/>
      <c r="K30" s="12"/>
      <c r="N30" s="12"/>
      <c r="P30" s="12"/>
    </row>
    <row r="31" customFormat="false" ht="21" hidden="false" customHeight="false" outlineLevel="0" collapsed="false">
      <c r="A31" s="12" t="n">
        <v>2566</v>
      </c>
      <c r="B31" s="17" t="s">
        <v>33</v>
      </c>
      <c r="C31" s="17" t="s">
        <v>34</v>
      </c>
      <c r="D31" s="17" t="s">
        <v>35</v>
      </c>
      <c r="E31" s="17" t="s">
        <v>36</v>
      </c>
      <c r="F31" s="17" t="s">
        <v>37</v>
      </c>
      <c r="G31" s="16" t="s">
        <v>57</v>
      </c>
      <c r="H31" s="11" t="n">
        <v>780</v>
      </c>
      <c r="I31" s="17" t="s">
        <v>44</v>
      </c>
      <c r="J31" s="17" t="s">
        <v>45</v>
      </c>
      <c r="K31" s="17" t="s">
        <v>46</v>
      </c>
      <c r="L31" s="11" t="n">
        <v>780</v>
      </c>
      <c r="M31" s="11" t="n">
        <v>780</v>
      </c>
      <c r="N31" s="12" t="s">
        <v>47</v>
      </c>
      <c r="O31" s="16" t="s">
        <v>48</v>
      </c>
      <c r="P31" s="12" t="n">
        <v>65107362184</v>
      </c>
      <c r="Q31" s="18" t="s">
        <v>96</v>
      </c>
      <c r="R31" s="12" t="s">
        <v>97</v>
      </c>
    </row>
    <row r="32" customFormat="false" ht="21" hidden="false" customHeight="false" outlineLevel="0" collapsed="false">
      <c r="I32" s="12"/>
      <c r="J32" s="12"/>
      <c r="K32" s="12"/>
      <c r="N32" s="12"/>
      <c r="P32" s="12"/>
    </row>
    <row r="33" customFormat="false" ht="21" hidden="false" customHeight="false" outlineLevel="0" collapsed="false">
      <c r="A33" s="12" t="n">
        <v>2566</v>
      </c>
      <c r="B33" s="17" t="s">
        <v>33</v>
      </c>
      <c r="C33" s="17" t="s">
        <v>34</v>
      </c>
      <c r="D33" s="17" t="s">
        <v>35</v>
      </c>
      <c r="E33" s="17" t="s">
        <v>36</v>
      </c>
      <c r="F33" s="17" t="s">
        <v>37</v>
      </c>
      <c r="G33" s="16" t="s">
        <v>98</v>
      </c>
      <c r="H33" s="11" t="n">
        <v>4900</v>
      </c>
      <c r="I33" s="17" t="s">
        <v>44</v>
      </c>
      <c r="J33" s="17" t="s">
        <v>45</v>
      </c>
      <c r="K33" s="17" t="s">
        <v>46</v>
      </c>
      <c r="L33" s="11" t="n">
        <v>4900</v>
      </c>
      <c r="M33" s="11" t="n">
        <v>4900</v>
      </c>
      <c r="N33" s="12" t="s">
        <v>99</v>
      </c>
      <c r="O33" s="16" t="s">
        <v>100</v>
      </c>
      <c r="P33" s="12" t="n">
        <v>65117035824</v>
      </c>
      <c r="Q33" s="18" t="s">
        <v>101</v>
      </c>
      <c r="R33" s="12" t="s">
        <v>102</v>
      </c>
    </row>
    <row r="34" customFormat="false" ht="21" hidden="false" customHeight="false" outlineLevel="0" collapsed="false">
      <c r="I34" s="12"/>
      <c r="J34" s="12"/>
      <c r="K34" s="12"/>
      <c r="N34" s="12"/>
      <c r="P34" s="12"/>
    </row>
    <row r="35" customFormat="false" ht="21" hidden="false" customHeight="false" outlineLevel="0" collapsed="false">
      <c r="A35" s="12" t="n">
        <v>2566</v>
      </c>
      <c r="B35" s="17" t="s">
        <v>33</v>
      </c>
      <c r="C35" s="17" t="s">
        <v>34</v>
      </c>
      <c r="D35" s="17" t="s">
        <v>35</v>
      </c>
      <c r="E35" s="17" t="s">
        <v>36</v>
      </c>
      <c r="F35" s="17" t="s">
        <v>37</v>
      </c>
      <c r="G35" s="16" t="s">
        <v>103</v>
      </c>
      <c r="H35" s="11" t="n">
        <v>5000</v>
      </c>
      <c r="I35" s="17" t="s">
        <v>44</v>
      </c>
      <c r="J35" s="17" t="s">
        <v>45</v>
      </c>
      <c r="K35" s="17" t="s">
        <v>46</v>
      </c>
      <c r="L35" s="11" t="n">
        <v>2050</v>
      </c>
      <c r="M35" s="11" t="n">
        <v>2050</v>
      </c>
      <c r="N35" s="12" t="s">
        <v>64</v>
      </c>
      <c r="O35" s="16" t="s">
        <v>65</v>
      </c>
      <c r="P35" s="12" t="n">
        <v>65117137452</v>
      </c>
      <c r="Q35" s="18" t="s">
        <v>104</v>
      </c>
      <c r="R35" s="12" t="s">
        <v>105</v>
      </c>
    </row>
    <row r="36" customFormat="false" ht="21" hidden="false" customHeight="false" outlineLevel="0" collapsed="false">
      <c r="I36" s="12"/>
      <c r="J36" s="12"/>
      <c r="K36" s="12"/>
      <c r="N36" s="12"/>
      <c r="P36" s="12"/>
    </row>
    <row r="37" customFormat="false" ht="21" hidden="false" customHeight="false" outlineLevel="0" collapsed="false">
      <c r="A37" s="12" t="n">
        <v>2566</v>
      </c>
      <c r="B37" s="17" t="s">
        <v>33</v>
      </c>
      <c r="C37" s="17" t="s">
        <v>34</v>
      </c>
      <c r="D37" s="17" t="s">
        <v>35</v>
      </c>
      <c r="E37" s="17" t="s">
        <v>36</v>
      </c>
      <c r="F37" s="17" t="s">
        <v>37</v>
      </c>
      <c r="G37" s="16" t="s">
        <v>106</v>
      </c>
      <c r="H37" s="11" t="n">
        <v>4500</v>
      </c>
      <c r="I37" s="17" t="s">
        <v>44</v>
      </c>
      <c r="J37" s="17" t="s">
        <v>45</v>
      </c>
      <c r="K37" s="17" t="s">
        <v>46</v>
      </c>
      <c r="L37" s="11" t="n">
        <v>4250</v>
      </c>
      <c r="M37" s="11" t="n">
        <v>4250</v>
      </c>
      <c r="N37" s="12" t="s">
        <v>107</v>
      </c>
      <c r="O37" s="16" t="s">
        <v>108</v>
      </c>
      <c r="P37" s="12" t="n">
        <v>65117164663</v>
      </c>
      <c r="Q37" s="18" t="s">
        <v>109</v>
      </c>
      <c r="R37" s="12" t="s">
        <v>110</v>
      </c>
    </row>
    <row r="38" customFormat="false" ht="21" hidden="false" customHeight="false" outlineLevel="0" collapsed="false">
      <c r="I38" s="12"/>
      <c r="J38" s="12"/>
      <c r="K38" s="12"/>
      <c r="N38" s="12"/>
      <c r="P38" s="12"/>
    </row>
    <row r="39" customFormat="false" ht="21" hidden="false" customHeight="false" outlineLevel="0" collapsed="false">
      <c r="A39" s="12" t="n">
        <v>2566</v>
      </c>
      <c r="B39" s="17" t="s">
        <v>33</v>
      </c>
      <c r="C39" s="17" t="s">
        <v>34</v>
      </c>
      <c r="D39" s="17" t="s">
        <v>35</v>
      </c>
      <c r="E39" s="17" t="s">
        <v>36</v>
      </c>
      <c r="F39" s="17" t="s">
        <v>37</v>
      </c>
      <c r="G39" s="16" t="s">
        <v>111</v>
      </c>
      <c r="H39" s="11" t="n">
        <v>9000</v>
      </c>
      <c r="I39" s="17" t="s">
        <v>44</v>
      </c>
      <c r="J39" s="17" t="s">
        <v>45</v>
      </c>
      <c r="K39" s="17" t="s">
        <v>46</v>
      </c>
      <c r="L39" s="11" t="n">
        <v>8410</v>
      </c>
      <c r="M39" s="11" t="n">
        <v>8410</v>
      </c>
      <c r="N39" s="12" t="s">
        <v>112</v>
      </c>
      <c r="O39" s="16" t="s">
        <v>113</v>
      </c>
      <c r="P39" s="12" t="n">
        <v>65117166628</v>
      </c>
      <c r="Q39" s="18" t="s">
        <v>114</v>
      </c>
      <c r="R39" s="12" t="s">
        <v>115</v>
      </c>
    </row>
    <row r="40" customFormat="false" ht="21" hidden="false" customHeight="false" outlineLevel="0" collapsed="false">
      <c r="I40" s="12"/>
      <c r="J40" s="12"/>
      <c r="K40" s="12"/>
      <c r="N40" s="12"/>
      <c r="P40" s="12"/>
    </row>
    <row r="41" customFormat="false" ht="21" hidden="false" customHeight="false" outlineLevel="0" collapsed="false">
      <c r="A41" s="12" t="n">
        <v>2566</v>
      </c>
      <c r="B41" s="17" t="s">
        <v>33</v>
      </c>
      <c r="C41" s="17" t="s">
        <v>34</v>
      </c>
      <c r="D41" s="17" t="s">
        <v>35</v>
      </c>
      <c r="E41" s="17" t="s">
        <v>36</v>
      </c>
      <c r="F41" s="17" t="s">
        <v>37</v>
      </c>
      <c r="G41" s="16" t="s">
        <v>116</v>
      </c>
      <c r="H41" s="11" t="n">
        <v>25000</v>
      </c>
      <c r="I41" s="17" t="s">
        <v>44</v>
      </c>
      <c r="J41" s="17" t="s">
        <v>45</v>
      </c>
      <c r="K41" s="17" t="s">
        <v>46</v>
      </c>
      <c r="L41" s="11" t="n">
        <v>21215</v>
      </c>
      <c r="M41" s="11" t="n">
        <v>21215</v>
      </c>
      <c r="N41" s="12" t="s">
        <v>64</v>
      </c>
      <c r="O41" s="16" t="s">
        <v>65</v>
      </c>
      <c r="P41" s="12" t="n">
        <v>65117088273</v>
      </c>
      <c r="Q41" s="18" t="s">
        <v>117</v>
      </c>
      <c r="R41" s="12" t="s">
        <v>118</v>
      </c>
    </row>
    <row r="42" customFormat="false" ht="21" hidden="false" customHeight="false" outlineLevel="0" collapsed="false">
      <c r="I42" s="12"/>
      <c r="J42" s="12"/>
      <c r="K42" s="12"/>
      <c r="N42" s="12"/>
      <c r="P42" s="12"/>
    </row>
    <row r="43" customFormat="false" ht="21" hidden="false" customHeight="false" outlineLevel="0" collapsed="false">
      <c r="A43" s="12" t="n">
        <v>2566</v>
      </c>
      <c r="B43" s="17" t="s">
        <v>33</v>
      </c>
      <c r="C43" s="17" t="s">
        <v>34</v>
      </c>
      <c r="D43" s="17" t="s">
        <v>35</v>
      </c>
      <c r="E43" s="17" t="s">
        <v>36</v>
      </c>
      <c r="F43" s="17" t="s">
        <v>37</v>
      </c>
      <c r="G43" s="16" t="s">
        <v>119</v>
      </c>
      <c r="H43" s="11" t="n">
        <v>4400</v>
      </c>
      <c r="I43" s="17" t="s">
        <v>44</v>
      </c>
      <c r="J43" s="17" t="s">
        <v>45</v>
      </c>
      <c r="K43" s="17" t="s">
        <v>46</v>
      </c>
      <c r="L43" s="11" t="n">
        <v>4400</v>
      </c>
      <c r="M43" s="11" t="n">
        <v>4400</v>
      </c>
      <c r="N43" s="12" t="s">
        <v>67</v>
      </c>
      <c r="O43" s="16" t="s">
        <v>68</v>
      </c>
      <c r="P43" s="12" t="n">
        <v>65117408556</v>
      </c>
      <c r="Q43" s="18" t="s">
        <v>120</v>
      </c>
      <c r="R43" s="12" t="s">
        <v>121</v>
      </c>
    </row>
    <row r="44" customFormat="false" ht="21" hidden="false" customHeight="false" outlineLevel="0" collapsed="false">
      <c r="N44" s="12"/>
      <c r="P44" s="12"/>
    </row>
    <row r="45" customFormat="false" ht="21" hidden="false" customHeight="false" outlineLevel="0" collapsed="false">
      <c r="A45" s="12" t="n">
        <v>2566</v>
      </c>
      <c r="B45" s="17" t="s">
        <v>33</v>
      </c>
      <c r="C45" s="17" t="s">
        <v>34</v>
      </c>
      <c r="D45" s="17" t="s">
        <v>35</v>
      </c>
      <c r="E45" s="17" t="s">
        <v>36</v>
      </c>
      <c r="F45" s="17" t="s">
        <v>37</v>
      </c>
      <c r="G45" s="16" t="s">
        <v>103</v>
      </c>
      <c r="H45" s="11" t="n">
        <v>17595</v>
      </c>
      <c r="I45" s="17" t="s">
        <v>44</v>
      </c>
      <c r="J45" s="17" t="s">
        <v>45</v>
      </c>
      <c r="K45" s="17" t="s">
        <v>46</v>
      </c>
      <c r="L45" s="11" t="n">
        <v>17595</v>
      </c>
      <c r="M45" s="11" t="n">
        <v>17595</v>
      </c>
      <c r="N45" s="12" t="s">
        <v>64</v>
      </c>
      <c r="O45" s="16" t="s">
        <v>65</v>
      </c>
      <c r="P45" s="12" t="n">
        <v>65117422512</v>
      </c>
      <c r="Q45" s="18" t="s">
        <v>122</v>
      </c>
      <c r="R45" s="12" t="s">
        <v>123</v>
      </c>
    </row>
    <row r="46" customFormat="false" ht="21" hidden="false" customHeight="false" outlineLevel="0" collapsed="false">
      <c r="I46" s="12"/>
      <c r="J46" s="12"/>
      <c r="K46" s="12"/>
      <c r="N46" s="12"/>
      <c r="P46" s="12"/>
    </row>
    <row r="47" customFormat="false" ht="21" hidden="false" customHeight="false" outlineLevel="0" collapsed="false">
      <c r="A47" s="12" t="n">
        <v>2566</v>
      </c>
      <c r="B47" s="17" t="s">
        <v>33</v>
      </c>
      <c r="C47" s="17" t="s">
        <v>34</v>
      </c>
      <c r="D47" s="17" t="s">
        <v>35</v>
      </c>
      <c r="E47" s="17" t="s">
        <v>36</v>
      </c>
      <c r="F47" s="17" t="s">
        <v>37</v>
      </c>
      <c r="G47" s="16" t="s">
        <v>98</v>
      </c>
      <c r="H47" s="11" t="n">
        <v>9000</v>
      </c>
      <c r="I47" s="17" t="s">
        <v>44</v>
      </c>
      <c r="J47" s="17" t="s">
        <v>45</v>
      </c>
      <c r="K47" s="17" t="s">
        <v>46</v>
      </c>
      <c r="L47" s="11" t="n">
        <v>8650</v>
      </c>
      <c r="M47" s="11" t="n">
        <v>8650</v>
      </c>
      <c r="N47" s="12" t="s">
        <v>52</v>
      </c>
      <c r="O47" s="16" t="s">
        <v>53</v>
      </c>
      <c r="P47" s="12" t="n">
        <v>65117380390</v>
      </c>
      <c r="Q47" s="18" t="s">
        <v>122</v>
      </c>
      <c r="R47" s="12" t="s">
        <v>123</v>
      </c>
    </row>
    <row r="48" customFormat="false" ht="21" hidden="false" customHeight="false" outlineLevel="0" collapsed="false">
      <c r="I48" s="12"/>
      <c r="J48" s="12"/>
      <c r="K48" s="12"/>
      <c r="N48" s="12"/>
      <c r="P48" s="12"/>
    </row>
    <row r="49" customFormat="false" ht="21" hidden="false" customHeight="false" outlineLevel="0" collapsed="false">
      <c r="A49" s="12" t="n">
        <v>2566</v>
      </c>
      <c r="B49" s="17" t="s">
        <v>33</v>
      </c>
      <c r="C49" s="17" t="s">
        <v>34</v>
      </c>
      <c r="D49" s="17" t="s">
        <v>35</v>
      </c>
      <c r="E49" s="17" t="s">
        <v>36</v>
      </c>
      <c r="F49" s="17" t="s">
        <v>37</v>
      </c>
      <c r="G49" s="16" t="s">
        <v>124</v>
      </c>
      <c r="H49" s="11" t="n">
        <v>2700</v>
      </c>
      <c r="I49" s="17" t="s">
        <v>44</v>
      </c>
      <c r="J49" s="17" t="s">
        <v>45</v>
      </c>
      <c r="K49" s="17" t="s">
        <v>46</v>
      </c>
      <c r="L49" s="11" t="n">
        <v>2700</v>
      </c>
      <c r="M49" s="11" t="n">
        <v>2700</v>
      </c>
      <c r="N49" s="12" t="s">
        <v>125</v>
      </c>
      <c r="O49" s="16" t="s">
        <v>126</v>
      </c>
      <c r="P49" s="12" t="n">
        <v>65117536535</v>
      </c>
      <c r="Q49" s="18" t="s">
        <v>122</v>
      </c>
      <c r="R49" s="12" t="s">
        <v>123</v>
      </c>
    </row>
    <row r="50" customFormat="false" ht="21" hidden="false" customHeight="false" outlineLevel="0" collapsed="false">
      <c r="G50" s="16" t="s">
        <v>127</v>
      </c>
      <c r="I50" s="12"/>
      <c r="J50" s="12"/>
      <c r="K50" s="12"/>
      <c r="N50" s="12"/>
      <c r="P50" s="12"/>
    </row>
    <row r="51" customFormat="false" ht="21" hidden="false" customHeight="false" outlineLevel="0" collapsed="false">
      <c r="A51" s="12" t="n">
        <v>2566</v>
      </c>
      <c r="B51" s="17" t="s">
        <v>33</v>
      </c>
      <c r="C51" s="17" t="s">
        <v>34</v>
      </c>
      <c r="D51" s="17" t="s">
        <v>35</v>
      </c>
      <c r="E51" s="17" t="s">
        <v>36</v>
      </c>
      <c r="F51" s="17" t="s">
        <v>37</v>
      </c>
      <c r="G51" s="16" t="s">
        <v>128</v>
      </c>
      <c r="H51" s="11" t="n">
        <v>458300</v>
      </c>
      <c r="I51" s="17" t="s">
        <v>44</v>
      </c>
      <c r="J51" s="17" t="s">
        <v>45</v>
      </c>
      <c r="K51" s="17" t="s">
        <v>46</v>
      </c>
      <c r="L51" s="11" t="n">
        <v>458300</v>
      </c>
      <c r="M51" s="11" t="n">
        <v>458300</v>
      </c>
      <c r="N51" s="12" t="s">
        <v>129</v>
      </c>
      <c r="O51" s="16" t="s">
        <v>130</v>
      </c>
      <c r="P51" s="12" t="n">
        <v>65117248722</v>
      </c>
      <c r="Q51" s="18" t="s">
        <v>131</v>
      </c>
      <c r="R51" s="12" t="s">
        <v>132</v>
      </c>
    </row>
    <row r="52" customFormat="false" ht="21" hidden="false" customHeight="false" outlineLevel="0" collapsed="false">
      <c r="G52" s="16" t="s">
        <v>133</v>
      </c>
      <c r="I52" s="12"/>
      <c r="J52" s="12"/>
      <c r="K52" s="12"/>
      <c r="N52" s="12"/>
      <c r="P52" s="12"/>
    </row>
    <row r="53" customFormat="false" ht="21" hidden="false" customHeight="false" outlineLevel="0" collapsed="false">
      <c r="A53" s="12" t="n">
        <v>2566</v>
      </c>
      <c r="B53" s="17" t="s">
        <v>33</v>
      </c>
      <c r="C53" s="17" t="s">
        <v>34</v>
      </c>
      <c r="D53" s="17" t="s">
        <v>35</v>
      </c>
      <c r="E53" s="17" t="s">
        <v>36</v>
      </c>
      <c r="F53" s="17" t="s">
        <v>37</v>
      </c>
      <c r="G53" s="16" t="s">
        <v>134</v>
      </c>
      <c r="H53" s="11" t="n">
        <v>19260</v>
      </c>
      <c r="I53" s="17" t="s">
        <v>44</v>
      </c>
      <c r="J53" s="17" t="s">
        <v>45</v>
      </c>
      <c r="K53" s="17" t="s">
        <v>46</v>
      </c>
      <c r="L53" s="11" t="n">
        <v>19260</v>
      </c>
      <c r="M53" s="11" t="n">
        <v>19260</v>
      </c>
      <c r="N53" s="12" t="s">
        <v>135</v>
      </c>
      <c r="O53" s="16" t="s">
        <v>136</v>
      </c>
      <c r="P53" s="12" t="n">
        <v>65117248722</v>
      </c>
      <c r="Q53" s="12" t="s">
        <v>137</v>
      </c>
      <c r="R53" s="12" t="s">
        <v>138</v>
      </c>
    </row>
    <row r="54" customFormat="false" ht="21" hidden="false" customHeight="false" outlineLevel="0" collapsed="false">
      <c r="I54" s="12"/>
      <c r="J54" s="12"/>
      <c r="K54" s="12"/>
      <c r="N54" s="12"/>
      <c r="P54" s="12"/>
      <c r="Q54" s="12"/>
    </row>
    <row r="55" customFormat="false" ht="21" hidden="false" customHeight="false" outlineLevel="0" collapsed="false">
      <c r="A55" s="12" t="n">
        <v>2566</v>
      </c>
      <c r="B55" s="17" t="s">
        <v>33</v>
      </c>
      <c r="C55" s="17" t="s">
        <v>34</v>
      </c>
      <c r="D55" s="17" t="s">
        <v>35</v>
      </c>
      <c r="E55" s="17" t="s">
        <v>36</v>
      </c>
      <c r="F55" s="17" t="s">
        <v>37</v>
      </c>
      <c r="G55" s="16" t="s">
        <v>139</v>
      </c>
      <c r="H55" s="11" t="n">
        <v>33400</v>
      </c>
      <c r="I55" s="17" t="s">
        <v>44</v>
      </c>
      <c r="J55" s="17" t="s">
        <v>45</v>
      </c>
      <c r="K55" s="17" t="s">
        <v>46</v>
      </c>
      <c r="L55" s="11" t="n">
        <v>33400</v>
      </c>
      <c r="M55" s="11" t="n">
        <v>32850</v>
      </c>
      <c r="N55" s="12" t="s">
        <v>140</v>
      </c>
      <c r="O55" s="16" t="s">
        <v>141</v>
      </c>
      <c r="P55" s="12" t="n">
        <v>65117161574</v>
      </c>
      <c r="Q55" s="12" t="s">
        <v>142</v>
      </c>
      <c r="R55" s="12" t="s">
        <v>143</v>
      </c>
    </row>
    <row r="56" customFormat="false" ht="21" hidden="false" customHeight="false" outlineLevel="0" collapsed="false">
      <c r="G56" s="16" t="s">
        <v>144</v>
      </c>
      <c r="I56" s="12"/>
      <c r="J56" s="12"/>
      <c r="K56" s="12"/>
      <c r="N56" s="12"/>
      <c r="P56" s="12"/>
      <c r="Q56" s="12"/>
    </row>
    <row r="57" customFormat="false" ht="21" hidden="false" customHeight="false" outlineLevel="0" collapsed="false">
      <c r="A57" s="12" t="n">
        <v>2566</v>
      </c>
      <c r="B57" s="17" t="s">
        <v>33</v>
      </c>
      <c r="C57" s="17" t="s">
        <v>34</v>
      </c>
      <c r="D57" s="17" t="s">
        <v>35</v>
      </c>
      <c r="E57" s="17" t="s">
        <v>36</v>
      </c>
      <c r="F57" s="17" t="s">
        <v>37</v>
      </c>
      <c r="G57" s="16" t="s">
        <v>145</v>
      </c>
      <c r="H57" s="11" t="n">
        <v>2500</v>
      </c>
      <c r="I57" s="17" t="s">
        <v>44</v>
      </c>
      <c r="J57" s="17" t="s">
        <v>45</v>
      </c>
      <c r="K57" s="17" t="s">
        <v>46</v>
      </c>
      <c r="L57" s="11" t="n">
        <v>2000</v>
      </c>
      <c r="M57" s="11" t="n">
        <v>2000</v>
      </c>
      <c r="N57" s="12" t="s">
        <v>67</v>
      </c>
      <c r="O57" s="16" t="s">
        <v>68</v>
      </c>
      <c r="P57" s="12" t="n">
        <v>65117373088</v>
      </c>
      <c r="Q57" s="12" t="s">
        <v>142</v>
      </c>
      <c r="R57" s="12" t="s">
        <v>146</v>
      </c>
    </row>
    <row r="58" customFormat="false" ht="21" hidden="false" customHeight="false" outlineLevel="0" collapsed="false">
      <c r="I58" s="12"/>
      <c r="J58" s="12"/>
      <c r="K58" s="12"/>
      <c r="N58" s="12"/>
      <c r="P58" s="12"/>
      <c r="Q58" s="12"/>
    </row>
    <row r="59" customFormat="false" ht="21" hidden="false" customHeight="false" outlineLevel="0" collapsed="false">
      <c r="A59" s="12" t="n">
        <v>2566</v>
      </c>
      <c r="B59" s="17" t="s">
        <v>33</v>
      </c>
      <c r="C59" s="17" t="s">
        <v>34</v>
      </c>
      <c r="D59" s="17" t="s">
        <v>35</v>
      </c>
      <c r="E59" s="17" t="s">
        <v>36</v>
      </c>
      <c r="F59" s="17" t="s">
        <v>37</v>
      </c>
      <c r="G59" s="16" t="s">
        <v>145</v>
      </c>
      <c r="H59" s="11" t="n">
        <v>800</v>
      </c>
      <c r="I59" s="17" t="s">
        <v>44</v>
      </c>
      <c r="J59" s="17" t="s">
        <v>45</v>
      </c>
      <c r="K59" s="17" t="s">
        <v>46</v>
      </c>
      <c r="L59" s="11" t="n">
        <v>300</v>
      </c>
      <c r="M59" s="11" t="n">
        <v>300</v>
      </c>
      <c r="N59" s="12" t="s">
        <v>67</v>
      </c>
      <c r="O59" s="16" t="s">
        <v>68</v>
      </c>
      <c r="P59" s="12" t="n">
        <v>65117452555</v>
      </c>
      <c r="Q59" s="12" t="s">
        <v>142</v>
      </c>
      <c r="R59" s="12" t="s">
        <v>146</v>
      </c>
    </row>
    <row r="60" customFormat="false" ht="21" hidden="false" customHeight="false" outlineLevel="0" collapsed="false">
      <c r="I60" s="12"/>
      <c r="J60" s="12"/>
      <c r="K60" s="12"/>
      <c r="N60" s="12"/>
      <c r="P60" s="12"/>
      <c r="Q60" s="12"/>
    </row>
    <row r="61" customFormat="false" ht="21" hidden="false" customHeight="false" outlineLevel="0" collapsed="false">
      <c r="A61" s="12" t="n">
        <v>2566</v>
      </c>
      <c r="B61" s="17" t="s">
        <v>33</v>
      </c>
      <c r="C61" s="17" t="s">
        <v>34</v>
      </c>
      <c r="D61" s="17" t="s">
        <v>35</v>
      </c>
      <c r="E61" s="17" t="s">
        <v>36</v>
      </c>
      <c r="F61" s="17" t="s">
        <v>37</v>
      </c>
      <c r="G61" s="16" t="s">
        <v>147</v>
      </c>
      <c r="H61" s="11" t="n">
        <v>670</v>
      </c>
      <c r="I61" s="17" t="s">
        <v>44</v>
      </c>
      <c r="J61" s="17" t="s">
        <v>45</v>
      </c>
      <c r="K61" s="17" t="s">
        <v>46</v>
      </c>
      <c r="L61" s="11" t="n">
        <v>670</v>
      </c>
      <c r="M61" s="11" t="n">
        <v>670</v>
      </c>
      <c r="N61" s="12" t="s">
        <v>67</v>
      </c>
      <c r="O61" s="16" t="s">
        <v>68</v>
      </c>
      <c r="P61" s="12" t="n">
        <v>65117539850</v>
      </c>
      <c r="Q61" s="12" t="s">
        <v>142</v>
      </c>
      <c r="R61" s="12" t="s">
        <v>146</v>
      </c>
    </row>
    <row r="62" customFormat="false" ht="21" hidden="false" customHeight="false" outlineLevel="0" collapsed="false">
      <c r="I62" s="12"/>
      <c r="J62" s="12"/>
      <c r="K62" s="12"/>
      <c r="N62" s="12"/>
      <c r="P62" s="12"/>
      <c r="Q62" s="12"/>
    </row>
    <row r="63" customFormat="false" ht="21" hidden="false" customHeight="false" outlineLevel="0" collapsed="false">
      <c r="A63" s="12" t="n">
        <v>2566</v>
      </c>
      <c r="B63" s="17" t="s">
        <v>33</v>
      </c>
      <c r="C63" s="17" t="s">
        <v>34</v>
      </c>
      <c r="D63" s="17" t="s">
        <v>35</v>
      </c>
      <c r="E63" s="17" t="s">
        <v>36</v>
      </c>
      <c r="F63" s="17" t="s">
        <v>37</v>
      </c>
      <c r="G63" s="16" t="s">
        <v>148</v>
      </c>
      <c r="H63" s="11" t="n">
        <v>95000</v>
      </c>
      <c r="I63" s="17" t="s">
        <v>44</v>
      </c>
      <c r="J63" s="17" t="s">
        <v>45</v>
      </c>
      <c r="K63" s="17" t="s">
        <v>46</v>
      </c>
      <c r="L63" s="11" t="n">
        <v>94890</v>
      </c>
      <c r="M63" s="11" t="n">
        <v>78645</v>
      </c>
      <c r="N63" s="12" t="s">
        <v>149</v>
      </c>
      <c r="O63" s="16" t="s">
        <v>150</v>
      </c>
      <c r="P63" s="12" t="n">
        <v>65117269691</v>
      </c>
      <c r="Q63" s="12" t="s">
        <v>142</v>
      </c>
      <c r="R63" s="12" t="s">
        <v>151</v>
      </c>
    </row>
    <row r="64" customFormat="false" ht="21" hidden="false" customHeight="false" outlineLevel="0" collapsed="false">
      <c r="I64" s="12"/>
      <c r="J64" s="12"/>
      <c r="K64" s="12"/>
      <c r="N64" s="12"/>
      <c r="P64" s="12"/>
      <c r="Q64" s="12"/>
    </row>
    <row r="65" customFormat="false" ht="21" hidden="false" customHeight="false" outlineLevel="0" collapsed="false">
      <c r="A65" s="12" t="n">
        <v>2566</v>
      </c>
      <c r="B65" s="17" t="s">
        <v>33</v>
      </c>
      <c r="C65" s="17" t="s">
        <v>34</v>
      </c>
      <c r="D65" s="17" t="s">
        <v>35</v>
      </c>
      <c r="E65" s="17" t="s">
        <v>36</v>
      </c>
      <c r="F65" s="17" t="s">
        <v>37</v>
      </c>
      <c r="G65" s="16" t="s">
        <v>98</v>
      </c>
      <c r="H65" s="11" t="n">
        <v>6000</v>
      </c>
      <c r="I65" s="17" t="s">
        <v>44</v>
      </c>
      <c r="J65" s="17" t="s">
        <v>45</v>
      </c>
      <c r="K65" s="17" t="s">
        <v>46</v>
      </c>
      <c r="L65" s="11" t="n">
        <v>4824.05</v>
      </c>
      <c r="M65" s="11" t="n">
        <v>4824.05</v>
      </c>
      <c r="N65" s="12" t="s">
        <v>152</v>
      </c>
      <c r="O65" s="16" t="s">
        <v>153</v>
      </c>
      <c r="P65" s="12" t="n">
        <v>65121407743</v>
      </c>
      <c r="Q65" s="12" t="s">
        <v>138</v>
      </c>
      <c r="R65" s="12" t="s">
        <v>154</v>
      </c>
    </row>
    <row r="66" customFormat="false" ht="21" hidden="false" customHeight="false" outlineLevel="0" collapsed="false">
      <c r="I66" s="12"/>
      <c r="J66" s="12"/>
      <c r="K66" s="12"/>
      <c r="N66" s="12"/>
      <c r="P66" s="12"/>
      <c r="Q66" s="12"/>
    </row>
    <row r="67" customFormat="false" ht="21" hidden="false" customHeight="false" outlineLevel="0" collapsed="false">
      <c r="A67" s="12" t="n">
        <v>2566</v>
      </c>
      <c r="B67" s="17" t="s">
        <v>33</v>
      </c>
      <c r="C67" s="17" t="s">
        <v>34</v>
      </c>
      <c r="D67" s="17" t="s">
        <v>35</v>
      </c>
      <c r="E67" s="17" t="s">
        <v>36</v>
      </c>
      <c r="F67" s="17" t="s">
        <v>37</v>
      </c>
      <c r="G67" s="16" t="s">
        <v>124</v>
      </c>
      <c r="H67" s="11" t="n">
        <v>4000</v>
      </c>
      <c r="I67" s="17" t="s">
        <v>44</v>
      </c>
      <c r="J67" s="17" t="s">
        <v>45</v>
      </c>
      <c r="K67" s="17" t="s">
        <v>46</v>
      </c>
      <c r="L67" s="11" t="n">
        <v>3400</v>
      </c>
      <c r="M67" s="11" t="n">
        <v>3400</v>
      </c>
      <c r="N67" s="12" t="s">
        <v>125</v>
      </c>
      <c r="O67" s="16" t="s">
        <v>126</v>
      </c>
      <c r="P67" s="12" t="n">
        <v>65127023266</v>
      </c>
      <c r="Q67" s="12" t="s">
        <v>138</v>
      </c>
      <c r="R67" s="21" t="s">
        <v>155</v>
      </c>
    </row>
    <row r="68" customFormat="false" ht="21" hidden="false" customHeight="false" outlineLevel="0" collapsed="false">
      <c r="G68" s="16" t="s">
        <v>127</v>
      </c>
      <c r="I68" s="12"/>
      <c r="J68" s="12"/>
      <c r="K68" s="12"/>
      <c r="N68" s="12"/>
      <c r="P68" s="12"/>
    </row>
    <row r="69" customFormat="false" ht="21" hidden="false" customHeight="false" outlineLevel="0" collapsed="false">
      <c r="A69" s="12" t="n">
        <v>2566</v>
      </c>
      <c r="B69" s="17" t="s">
        <v>33</v>
      </c>
      <c r="C69" s="17" t="s">
        <v>34</v>
      </c>
      <c r="D69" s="17" t="s">
        <v>35</v>
      </c>
      <c r="E69" s="17" t="s">
        <v>36</v>
      </c>
      <c r="F69" s="17" t="s">
        <v>37</v>
      </c>
      <c r="G69" s="16" t="s">
        <v>156</v>
      </c>
      <c r="H69" s="11" t="n">
        <v>7200</v>
      </c>
      <c r="I69" s="17" t="s">
        <v>44</v>
      </c>
      <c r="J69" s="17" t="s">
        <v>45</v>
      </c>
      <c r="K69" s="17" t="s">
        <v>46</v>
      </c>
      <c r="L69" s="11" t="n">
        <v>7200</v>
      </c>
      <c r="M69" s="11" t="n">
        <v>7200</v>
      </c>
      <c r="N69" s="12" t="s">
        <v>157</v>
      </c>
      <c r="O69" s="16" t="s">
        <v>158</v>
      </c>
      <c r="P69" s="12" t="n">
        <v>65117406726</v>
      </c>
      <c r="Q69" s="12" t="s">
        <v>159</v>
      </c>
      <c r="R69" s="12" t="s">
        <v>160</v>
      </c>
    </row>
    <row r="70" customFormat="false" ht="21" hidden="false" customHeight="false" outlineLevel="0" collapsed="false">
      <c r="I70" s="12"/>
      <c r="J70" s="12"/>
      <c r="K70" s="12"/>
      <c r="N70" s="12"/>
      <c r="P70" s="12"/>
    </row>
    <row r="71" customFormat="false" ht="21" hidden="false" customHeight="false" outlineLevel="0" collapsed="false">
      <c r="A71" s="12" t="n">
        <v>2566</v>
      </c>
      <c r="B71" s="17" t="s">
        <v>33</v>
      </c>
      <c r="C71" s="17" t="s">
        <v>34</v>
      </c>
      <c r="D71" s="17" t="s">
        <v>35</v>
      </c>
      <c r="E71" s="17" t="s">
        <v>36</v>
      </c>
      <c r="F71" s="17" t="s">
        <v>37</v>
      </c>
      <c r="G71" s="16" t="s">
        <v>161</v>
      </c>
      <c r="H71" s="11" t="n">
        <v>11060</v>
      </c>
      <c r="I71" s="17" t="s">
        <v>44</v>
      </c>
      <c r="J71" s="17" t="s">
        <v>45</v>
      </c>
      <c r="K71" s="17" t="s">
        <v>46</v>
      </c>
      <c r="L71" s="11" t="n">
        <v>11060</v>
      </c>
      <c r="M71" s="11" t="n">
        <v>11060</v>
      </c>
      <c r="N71" s="12" t="s">
        <v>64</v>
      </c>
      <c r="O71" s="16" t="s">
        <v>65</v>
      </c>
      <c r="P71" s="12" t="n">
        <v>65127042010</v>
      </c>
      <c r="Q71" s="12" t="s">
        <v>159</v>
      </c>
      <c r="R71" s="12" t="s">
        <v>143</v>
      </c>
    </row>
    <row r="72" customFormat="false" ht="21" hidden="false" customHeight="false" outlineLevel="0" collapsed="false">
      <c r="G72" s="16" t="s">
        <v>162</v>
      </c>
      <c r="I72" s="12"/>
      <c r="J72" s="12"/>
      <c r="K72" s="12"/>
      <c r="N72" s="12"/>
      <c r="P72" s="12"/>
    </row>
    <row r="73" customFormat="false" ht="21" hidden="false" customHeight="false" outlineLevel="0" collapsed="false">
      <c r="A73" s="12" t="n">
        <v>2566</v>
      </c>
      <c r="B73" s="17" t="s">
        <v>33</v>
      </c>
      <c r="C73" s="17" t="s">
        <v>34</v>
      </c>
      <c r="D73" s="17" t="s">
        <v>35</v>
      </c>
      <c r="E73" s="17" t="s">
        <v>36</v>
      </c>
      <c r="F73" s="17" t="s">
        <v>37</v>
      </c>
      <c r="G73" s="16" t="s">
        <v>161</v>
      </c>
      <c r="H73" s="11" t="n">
        <v>3110</v>
      </c>
      <c r="I73" s="17" t="s">
        <v>44</v>
      </c>
      <c r="J73" s="17" t="s">
        <v>45</v>
      </c>
      <c r="K73" s="17" t="s">
        <v>46</v>
      </c>
      <c r="L73" s="11" t="n">
        <v>3110</v>
      </c>
      <c r="M73" s="11" t="n">
        <v>3110</v>
      </c>
      <c r="N73" s="12" t="s">
        <v>47</v>
      </c>
      <c r="O73" s="16" t="s">
        <v>48</v>
      </c>
      <c r="P73" s="12" t="n">
        <v>65127040583</v>
      </c>
      <c r="Q73" s="12" t="s">
        <v>159</v>
      </c>
      <c r="R73" s="12" t="s">
        <v>143</v>
      </c>
    </row>
    <row r="74" customFormat="false" ht="21" hidden="false" customHeight="false" outlineLevel="0" collapsed="false">
      <c r="G74" s="16" t="s">
        <v>162</v>
      </c>
      <c r="I74" s="12"/>
      <c r="J74" s="12"/>
      <c r="K74" s="12"/>
      <c r="N74" s="12"/>
      <c r="P74" s="12"/>
    </row>
    <row r="75" customFormat="false" ht="21" hidden="false" customHeight="false" outlineLevel="0" collapsed="false">
      <c r="A75" s="12" t="n">
        <v>2566</v>
      </c>
      <c r="B75" s="17" t="s">
        <v>33</v>
      </c>
      <c r="C75" s="17" t="s">
        <v>34</v>
      </c>
      <c r="D75" s="17" t="s">
        <v>35</v>
      </c>
      <c r="E75" s="17" t="s">
        <v>36</v>
      </c>
      <c r="F75" s="17" t="s">
        <v>37</v>
      </c>
      <c r="G75" s="16" t="s">
        <v>163</v>
      </c>
      <c r="H75" s="11" t="n">
        <v>18000</v>
      </c>
      <c r="I75" s="17" t="s">
        <v>44</v>
      </c>
      <c r="J75" s="17" t="s">
        <v>45</v>
      </c>
      <c r="K75" s="17" t="s">
        <v>46</v>
      </c>
      <c r="L75" s="11" t="n">
        <v>18000</v>
      </c>
      <c r="M75" s="11" t="n">
        <v>18000</v>
      </c>
      <c r="N75" s="12" t="s">
        <v>164</v>
      </c>
      <c r="O75" s="16" t="s">
        <v>165</v>
      </c>
      <c r="P75" s="12" t="n">
        <v>65127068969</v>
      </c>
      <c r="Q75" s="12" t="s">
        <v>166</v>
      </c>
      <c r="R75" s="12" t="s">
        <v>167</v>
      </c>
    </row>
    <row r="76" customFormat="false" ht="21" hidden="false" customHeight="false" outlineLevel="0" collapsed="false">
      <c r="G76" s="16" t="s">
        <v>168</v>
      </c>
      <c r="I76" s="12"/>
      <c r="J76" s="12"/>
      <c r="K76" s="12"/>
      <c r="N76" s="12"/>
      <c r="P76" s="12"/>
    </row>
    <row r="77" customFormat="false" ht="21" hidden="false" customHeight="false" outlineLevel="0" collapsed="false">
      <c r="A77" s="12" t="n">
        <v>2566</v>
      </c>
      <c r="B77" s="17" t="s">
        <v>33</v>
      </c>
      <c r="C77" s="17" t="s">
        <v>34</v>
      </c>
      <c r="D77" s="17" t="s">
        <v>35</v>
      </c>
      <c r="E77" s="17" t="s">
        <v>36</v>
      </c>
      <c r="F77" s="17" t="s">
        <v>37</v>
      </c>
      <c r="G77" s="16" t="s">
        <v>169</v>
      </c>
      <c r="H77" s="11" t="n">
        <v>5000</v>
      </c>
      <c r="I77" s="17" t="s">
        <v>44</v>
      </c>
      <c r="J77" s="17" t="s">
        <v>45</v>
      </c>
      <c r="K77" s="17" t="s">
        <v>46</v>
      </c>
      <c r="L77" s="11" t="n">
        <v>5000</v>
      </c>
      <c r="M77" s="11" t="n">
        <v>5000</v>
      </c>
      <c r="N77" s="12" t="s">
        <v>92</v>
      </c>
      <c r="O77" s="16" t="s">
        <v>93</v>
      </c>
      <c r="P77" s="12" t="n">
        <v>65127104976</v>
      </c>
      <c r="Q77" s="12" t="s">
        <v>167</v>
      </c>
      <c r="R77" s="12" t="s">
        <v>170</v>
      </c>
    </row>
    <row r="78" customFormat="false" ht="21" hidden="false" customHeight="false" outlineLevel="0" collapsed="false">
      <c r="G78" s="16" t="s">
        <v>168</v>
      </c>
      <c r="I78" s="12"/>
      <c r="J78" s="12"/>
      <c r="K78" s="12"/>
      <c r="N78" s="12"/>
      <c r="P78" s="12"/>
    </row>
    <row r="79" customFormat="false" ht="21" hidden="false" customHeight="false" outlineLevel="0" collapsed="false">
      <c r="A79" s="12" t="n">
        <v>2566</v>
      </c>
      <c r="B79" s="17" t="s">
        <v>33</v>
      </c>
      <c r="C79" s="17" t="s">
        <v>34</v>
      </c>
      <c r="D79" s="17" t="s">
        <v>35</v>
      </c>
      <c r="E79" s="17" t="s">
        <v>36</v>
      </c>
      <c r="F79" s="17" t="s">
        <v>37</v>
      </c>
      <c r="G79" s="16" t="s">
        <v>106</v>
      </c>
      <c r="H79" s="11" t="n">
        <v>14897</v>
      </c>
      <c r="I79" s="17" t="s">
        <v>44</v>
      </c>
      <c r="J79" s="17" t="s">
        <v>45</v>
      </c>
      <c r="K79" s="17" t="s">
        <v>46</v>
      </c>
      <c r="L79" s="11" t="n">
        <v>14897</v>
      </c>
      <c r="M79" s="11" t="n">
        <v>14897</v>
      </c>
      <c r="N79" s="12" t="s">
        <v>47</v>
      </c>
      <c r="O79" s="16" t="s">
        <v>48</v>
      </c>
      <c r="P79" s="12" t="n">
        <v>65127094093</v>
      </c>
      <c r="Q79" s="12" t="s">
        <v>170</v>
      </c>
      <c r="R79" s="12" t="s">
        <v>171</v>
      </c>
    </row>
    <row r="80" customFormat="false" ht="21" hidden="false" customHeight="false" outlineLevel="0" collapsed="false">
      <c r="I80" s="12"/>
      <c r="J80" s="12"/>
      <c r="K80" s="12"/>
      <c r="N80" s="12"/>
      <c r="P80" s="12"/>
    </row>
    <row r="81" customFormat="false" ht="21" hidden="false" customHeight="false" outlineLevel="0" collapsed="false">
      <c r="A81" s="12" t="n">
        <v>2566</v>
      </c>
      <c r="B81" s="17" t="s">
        <v>33</v>
      </c>
      <c r="C81" s="17" t="s">
        <v>34</v>
      </c>
      <c r="D81" s="17" t="s">
        <v>35</v>
      </c>
      <c r="E81" s="17" t="s">
        <v>36</v>
      </c>
      <c r="F81" s="17" t="s">
        <v>37</v>
      </c>
      <c r="G81" s="16" t="s">
        <v>172</v>
      </c>
      <c r="H81" s="11" t="n">
        <v>1700</v>
      </c>
      <c r="I81" s="17" t="s">
        <v>44</v>
      </c>
      <c r="J81" s="17" t="s">
        <v>45</v>
      </c>
      <c r="K81" s="17" t="s">
        <v>46</v>
      </c>
      <c r="L81" s="11" t="n">
        <v>1650</v>
      </c>
      <c r="M81" s="11" t="n">
        <v>1650</v>
      </c>
      <c r="N81" s="12" t="s">
        <v>52</v>
      </c>
      <c r="O81" s="16" t="s">
        <v>53</v>
      </c>
      <c r="P81" s="12" t="n">
        <v>65117449844</v>
      </c>
      <c r="Q81" s="12" t="s">
        <v>170</v>
      </c>
      <c r="R81" s="12" t="s">
        <v>173</v>
      </c>
    </row>
    <row r="82" customFormat="false" ht="21" hidden="false" customHeight="false" outlineLevel="0" collapsed="false">
      <c r="I82" s="12"/>
      <c r="J82" s="12"/>
      <c r="K82" s="12"/>
      <c r="N82" s="12"/>
      <c r="P82" s="12"/>
    </row>
    <row r="83" customFormat="false" ht="21" hidden="false" customHeight="false" outlineLevel="0" collapsed="false">
      <c r="A83" s="12" t="n">
        <v>2566</v>
      </c>
      <c r="B83" s="17" t="s">
        <v>33</v>
      </c>
      <c r="C83" s="17" t="s">
        <v>34</v>
      </c>
      <c r="D83" s="17" t="s">
        <v>35</v>
      </c>
      <c r="E83" s="17" t="s">
        <v>36</v>
      </c>
      <c r="F83" s="17" t="s">
        <v>37</v>
      </c>
      <c r="G83" s="16" t="s">
        <v>172</v>
      </c>
      <c r="H83" s="11" t="n">
        <v>2150</v>
      </c>
      <c r="I83" s="17" t="s">
        <v>44</v>
      </c>
      <c r="J83" s="17" t="s">
        <v>45</v>
      </c>
      <c r="K83" s="17" t="s">
        <v>46</v>
      </c>
      <c r="L83" s="11" t="n">
        <v>2150</v>
      </c>
      <c r="M83" s="11" t="n">
        <v>2150</v>
      </c>
      <c r="N83" s="12" t="s">
        <v>52</v>
      </c>
      <c r="O83" s="16" t="s">
        <v>53</v>
      </c>
      <c r="P83" s="12" t="n">
        <v>65117547878</v>
      </c>
      <c r="Q83" s="12" t="s">
        <v>170</v>
      </c>
      <c r="R83" s="12" t="s">
        <v>171</v>
      </c>
    </row>
    <row r="84" customFormat="false" ht="21" hidden="false" customHeight="false" outlineLevel="0" collapsed="false">
      <c r="I84" s="12"/>
      <c r="J84" s="12"/>
      <c r="K84" s="12"/>
      <c r="N84" s="12"/>
      <c r="P84" s="12"/>
    </row>
    <row r="85" customFormat="false" ht="21" hidden="false" customHeight="false" outlineLevel="0" collapsed="false">
      <c r="A85" s="12" t="n">
        <v>2566</v>
      </c>
      <c r="B85" s="17" t="s">
        <v>33</v>
      </c>
      <c r="C85" s="17" t="s">
        <v>34</v>
      </c>
      <c r="D85" s="17" t="s">
        <v>35</v>
      </c>
      <c r="E85" s="17" t="s">
        <v>36</v>
      </c>
      <c r="F85" s="17" t="s">
        <v>37</v>
      </c>
      <c r="G85" s="16" t="s">
        <v>174</v>
      </c>
      <c r="H85" s="11" t="n">
        <v>9000</v>
      </c>
      <c r="I85" s="17" t="s">
        <v>44</v>
      </c>
      <c r="J85" s="17" t="s">
        <v>45</v>
      </c>
      <c r="K85" s="17" t="s">
        <v>46</v>
      </c>
      <c r="L85" s="11" t="n">
        <v>9000</v>
      </c>
      <c r="M85" s="11" t="n">
        <v>9000</v>
      </c>
      <c r="N85" s="12" t="s">
        <v>175</v>
      </c>
      <c r="O85" s="16" t="s">
        <v>176</v>
      </c>
      <c r="P85" s="12" t="n">
        <v>65127319901</v>
      </c>
      <c r="Q85" s="12" t="s">
        <v>170</v>
      </c>
      <c r="R85" s="12" t="s">
        <v>171</v>
      </c>
    </row>
    <row r="86" customFormat="false" ht="21" hidden="false" customHeight="false" outlineLevel="0" collapsed="false">
      <c r="G86" s="16" t="s">
        <v>177</v>
      </c>
      <c r="I86" s="12"/>
      <c r="J86" s="12"/>
      <c r="K86" s="12"/>
      <c r="N86" s="12"/>
      <c r="P86" s="12"/>
    </row>
    <row r="87" customFormat="false" ht="21" hidden="false" customHeight="false" outlineLevel="0" collapsed="false">
      <c r="A87" s="12" t="n">
        <v>2566</v>
      </c>
      <c r="B87" s="17" t="s">
        <v>33</v>
      </c>
      <c r="C87" s="17" t="s">
        <v>34</v>
      </c>
      <c r="D87" s="17" t="s">
        <v>35</v>
      </c>
      <c r="E87" s="17" t="s">
        <v>36</v>
      </c>
      <c r="F87" s="17" t="s">
        <v>37</v>
      </c>
      <c r="G87" s="16" t="s">
        <v>178</v>
      </c>
      <c r="H87" s="11" t="n">
        <v>5400</v>
      </c>
      <c r="I87" s="17" t="s">
        <v>44</v>
      </c>
      <c r="J87" s="17" t="s">
        <v>45</v>
      </c>
      <c r="K87" s="17" t="s">
        <v>46</v>
      </c>
      <c r="L87" s="11" t="n">
        <v>5400</v>
      </c>
      <c r="M87" s="11" t="n">
        <v>5400</v>
      </c>
      <c r="N87" s="12" t="s">
        <v>73</v>
      </c>
      <c r="O87" s="16" t="s">
        <v>74</v>
      </c>
      <c r="P87" s="12" t="n">
        <v>65127341755</v>
      </c>
      <c r="Q87" s="12" t="s">
        <v>179</v>
      </c>
      <c r="R87" s="21" t="s">
        <v>180</v>
      </c>
    </row>
    <row r="88" customFormat="false" ht="21" hidden="false" customHeight="false" outlineLevel="0" collapsed="false">
      <c r="G88" s="16" t="s">
        <v>181</v>
      </c>
      <c r="I88" s="12"/>
      <c r="J88" s="12"/>
      <c r="K88" s="12"/>
      <c r="N88" s="12"/>
      <c r="P88" s="12"/>
    </row>
    <row r="89" customFormat="false" ht="21" hidden="false" customHeight="false" outlineLevel="0" collapsed="false">
      <c r="A89" s="12" t="n">
        <v>2566</v>
      </c>
      <c r="B89" s="17" t="s">
        <v>33</v>
      </c>
      <c r="C89" s="17" t="s">
        <v>34</v>
      </c>
      <c r="D89" s="17" t="s">
        <v>35</v>
      </c>
      <c r="E89" s="17" t="s">
        <v>36</v>
      </c>
      <c r="F89" s="17" t="s">
        <v>37</v>
      </c>
      <c r="G89" s="16" t="s">
        <v>178</v>
      </c>
      <c r="H89" s="11" t="n">
        <v>3621.95</v>
      </c>
      <c r="I89" s="17" t="s">
        <v>44</v>
      </c>
      <c r="J89" s="17" t="s">
        <v>45</v>
      </c>
      <c r="K89" s="17" t="s">
        <v>46</v>
      </c>
      <c r="L89" s="11" t="n">
        <v>3621.95</v>
      </c>
      <c r="M89" s="11" t="n">
        <v>3621.95</v>
      </c>
      <c r="N89" s="12" t="s">
        <v>182</v>
      </c>
      <c r="O89" s="16" t="s">
        <v>183</v>
      </c>
      <c r="P89" s="12" t="n">
        <v>65127344830</v>
      </c>
      <c r="Q89" s="12" t="s">
        <v>179</v>
      </c>
      <c r="R89" s="21" t="s">
        <v>180</v>
      </c>
    </row>
    <row r="90" customFormat="false" ht="21" hidden="false" customHeight="false" outlineLevel="0" collapsed="false">
      <c r="G90" s="16" t="s">
        <v>181</v>
      </c>
      <c r="I90" s="12"/>
      <c r="J90" s="12"/>
      <c r="K90" s="12"/>
      <c r="N90" s="12"/>
      <c r="P90" s="12"/>
    </row>
    <row r="91" customFormat="false" ht="21" hidden="false" customHeight="false" outlineLevel="0" collapsed="false">
      <c r="A91" s="12" t="n">
        <v>2566</v>
      </c>
      <c r="B91" s="17" t="s">
        <v>33</v>
      </c>
      <c r="C91" s="17" t="s">
        <v>34</v>
      </c>
      <c r="D91" s="17" t="s">
        <v>35</v>
      </c>
      <c r="E91" s="17" t="s">
        <v>36</v>
      </c>
      <c r="F91" s="17" t="s">
        <v>37</v>
      </c>
      <c r="G91" s="16" t="s">
        <v>184</v>
      </c>
      <c r="H91" s="11" t="n">
        <v>20000</v>
      </c>
      <c r="I91" s="17" t="s">
        <v>44</v>
      </c>
      <c r="J91" s="17" t="s">
        <v>45</v>
      </c>
      <c r="K91" s="17" t="s">
        <v>46</v>
      </c>
      <c r="L91" s="11" t="n">
        <v>20000</v>
      </c>
      <c r="M91" s="11" t="n">
        <v>20000</v>
      </c>
      <c r="N91" s="12" t="s">
        <v>185</v>
      </c>
      <c r="O91" s="16" t="s">
        <v>186</v>
      </c>
      <c r="P91" s="12" t="n">
        <v>65127263020</v>
      </c>
      <c r="Q91" s="12" t="s">
        <v>151</v>
      </c>
      <c r="R91" s="12" t="s">
        <v>173</v>
      </c>
    </row>
    <row r="92" customFormat="false" ht="21" hidden="false" customHeight="false" outlineLevel="0" collapsed="false">
      <c r="G92" s="16" t="s">
        <v>187</v>
      </c>
      <c r="I92" s="12"/>
      <c r="J92" s="12"/>
      <c r="K92" s="12"/>
      <c r="N92" s="12"/>
      <c r="P92" s="12"/>
    </row>
    <row r="93" customFormat="false" ht="21" hidden="false" customHeight="false" outlineLevel="0" collapsed="false">
      <c r="A93" s="12" t="n">
        <v>2566</v>
      </c>
      <c r="B93" s="17" t="s">
        <v>33</v>
      </c>
      <c r="C93" s="17" t="s">
        <v>34</v>
      </c>
      <c r="D93" s="17" t="s">
        <v>35</v>
      </c>
      <c r="E93" s="17" t="s">
        <v>36</v>
      </c>
      <c r="F93" s="17" t="s">
        <v>37</v>
      </c>
      <c r="G93" s="16" t="s">
        <v>188</v>
      </c>
      <c r="H93" s="11" t="n">
        <v>1200</v>
      </c>
      <c r="I93" s="17" t="s">
        <v>44</v>
      </c>
      <c r="J93" s="17" t="s">
        <v>45</v>
      </c>
      <c r="K93" s="17" t="s">
        <v>46</v>
      </c>
      <c r="L93" s="11" t="n">
        <v>1200</v>
      </c>
      <c r="M93" s="11" t="n">
        <v>1200</v>
      </c>
      <c r="N93" s="12" t="s">
        <v>67</v>
      </c>
      <c r="O93" s="16" t="s">
        <v>68</v>
      </c>
      <c r="P93" s="12" t="n">
        <v>65127250765</v>
      </c>
      <c r="Q93" s="12" t="s">
        <v>189</v>
      </c>
      <c r="R93" s="12" t="s">
        <v>190</v>
      </c>
    </row>
    <row r="94" customFormat="false" ht="21" hidden="false" customHeight="false" outlineLevel="0" collapsed="false">
      <c r="G94" s="20" t="n">
        <v>2566</v>
      </c>
      <c r="I94" s="12"/>
      <c r="J94" s="12"/>
      <c r="K94" s="12"/>
      <c r="N94" s="12"/>
      <c r="P94" s="12"/>
    </row>
    <row r="95" customFormat="false" ht="21" hidden="false" customHeight="false" outlineLevel="0" collapsed="false">
      <c r="A95" s="12" t="n">
        <v>2566</v>
      </c>
      <c r="B95" s="17" t="s">
        <v>33</v>
      </c>
      <c r="C95" s="17" t="s">
        <v>34</v>
      </c>
      <c r="D95" s="17" t="s">
        <v>35</v>
      </c>
      <c r="E95" s="17" t="s">
        <v>36</v>
      </c>
      <c r="F95" s="17" t="s">
        <v>37</v>
      </c>
      <c r="G95" s="16" t="s">
        <v>106</v>
      </c>
      <c r="H95" s="11" t="n">
        <v>680</v>
      </c>
      <c r="I95" s="17" t="s">
        <v>44</v>
      </c>
      <c r="J95" s="17" t="s">
        <v>45</v>
      </c>
      <c r="K95" s="17" t="s">
        <v>46</v>
      </c>
      <c r="L95" s="11" t="n">
        <v>680</v>
      </c>
      <c r="M95" s="11" t="n">
        <v>680</v>
      </c>
      <c r="N95" s="12" t="s">
        <v>47</v>
      </c>
      <c r="O95" s="16" t="s">
        <v>48</v>
      </c>
      <c r="P95" s="12" t="n">
        <v>65127463242</v>
      </c>
      <c r="Q95" s="12" t="s">
        <v>191</v>
      </c>
      <c r="R95" s="12" t="s">
        <v>192</v>
      </c>
    </row>
    <row r="96" customFormat="false" ht="21" hidden="false" customHeight="false" outlineLevel="0" collapsed="false">
      <c r="I96" s="12"/>
      <c r="J96" s="12"/>
      <c r="K96" s="12"/>
      <c r="N96" s="12"/>
      <c r="P96" s="12"/>
    </row>
    <row r="97" customFormat="false" ht="21" hidden="false" customHeight="false" outlineLevel="0" collapsed="false">
      <c r="A97" s="12" t="n">
        <v>2566</v>
      </c>
      <c r="B97" s="17" t="s">
        <v>33</v>
      </c>
      <c r="C97" s="17" t="s">
        <v>34</v>
      </c>
      <c r="D97" s="17" t="s">
        <v>35</v>
      </c>
      <c r="E97" s="17" t="s">
        <v>36</v>
      </c>
      <c r="F97" s="17" t="s">
        <v>37</v>
      </c>
      <c r="G97" s="16" t="s">
        <v>193</v>
      </c>
      <c r="H97" s="11" t="n">
        <v>3000</v>
      </c>
      <c r="I97" s="17" t="s">
        <v>44</v>
      </c>
      <c r="J97" s="17" t="s">
        <v>45</v>
      </c>
      <c r="K97" s="17" t="s">
        <v>46</v>
      </c>
      <c r="L97" s="11" t="n">
        <v>1730</v>
      </c>
      <c r="M97" s="11" t="n">
        <v>1730</v>
      </c>
      <c r="N97" s="12" t="s">
        <v>47</v>
      </c>
      <c r="O97" s="16" t="s">
        <v>48</v>
      </c>
      <c r="P97" s="12" t="n">
        <v>65127429341</v>
      </c>
      <c r="Q97" s="12" t="s">
        <v>191</v>
      </c>
      <c r="R97" s="12" t="s">
        <v>192</v>
      </c>
    </row>
    <row r="98" customFormat="false" ht="21" hidden="false" customHeight="false" outlineLevel="0" collapsed="false">
      <c r="I98" s="12"/>
      <c r="J98" s="12"/>
      <c r="K98" s="12"/>
      <c r="N98" s="12"/>
      <c r="P98" s="12"/>
    </row>
    <row r="99" customFormat="false" ht="21" hidden="false" customHeight="false" outlineLevel="0" collapsed="false">
      <c r="A99" s="12" t="n">
        <v>2566</v>
      </c>
      <c r="B99" s="17" t="s">
        <v>33</v>
      </c>
      <c r="C99" s="17" t="s">
        <v>34</v>
      </c>
      <c r="D99" s="17" t="s">
        <v>35</v>
      </c>
      <c r="E99" s="17" t="s">
        <v>36</v>
      </c>
      <c r="F99" s="17" t="s">
        <v>37</v>
      </c>
      <c r="G99" s="16" t="s">
        <v>194</v>
      </c>
      <c r="H99" s="11" t="n">
        <v>50000</v>
      </c>
      <c r="I99" s="17" t="s">
        <v>44</v>
      </c>
      <c r="J99" s="17" t="s">
        <v>45</v>
      </c>
      <c r="K99" s="17" t="s">
        <v>46</v>
      </c>
      <c r="L99" s="11" t="n">
        <v>49590</v>
      </c>
      <c r="M99" s="11" t="n">
        <v>49590</v>
      </c>
      <c r="N99" s="12" t="s">
        <v>140</v>
      </c>
      <c r="O99" s="16" t="s">
        <v>141</v>
      </c>
      <c r="P99" s="12" t="n">
        <v>65127317783</v>
      </c>
      <c r="Q99" s="12" t="s">
        <v>195</v>
      </c>
      <c r="R99" s="12" t="s">
        <v>196</v>
      </c>
    </row>
    <row r="100" customFormat="false" ht="21" hidden="false" customHeight="false" outlineLevel="0" collapsed="false">
      <c r="G100" s="10" t="s">
        <v>197</v>
      </c>
      <c r="I100" s="12"/>
      <c r="J100" s="12"/>
      <c r="K100" s="12"/>
      <c r="N100" s="12"/>
      <c r="P100" s="12"/>
    </row>
    <row r="101" customFormat="false" ht="21" hidden="false" customHeight="false" outlineLevel="0" collapsed="false">
      <c r="A101" s="12" t="n">
        <v>2566</v>
      </c>
      <c r="B101" s="17" t="s">
        <v>33</v>
      </c>
      <c r="C101" s="17" t="s">
        <v>34</v>
      </c>
      <c r="D101" s="17" t="s">
        <v>35</v>
      </c>
      <c r="E101" s="17" t="s">
        <v>36</v>
      </c>
      <c r="F101" s="17" t="s">
        <v>37</v>
      </c>
      <c r="G101" s="16" t="s">
        <v>116</v>
      </c>
      <c r="H101" s="11" t="n">
        <v>4500</v>
      </c>
      <c r="I101" s="17" t="s">
        <v>44</v>
      </c>
      <c r="J101" s="17" t="s">
        <v>45</v>
      </c>
      <c r="K101" s="17" t="s">
        <v>46</v>
      </c>
      <c r="L101" s="11" t="n">
        <v>3350</v>
      </c>
      <c r="M101" s="11" t="n">
        <v>3350</v>
      </c>
      <c r="N101" s="12" t="s">
        <v>64</v>
      </c>
      <c r="O101" s="16" t="s">
        <v>65</v>
      </c>
      <c r="P101" s="12" t="n">
        <v>65127419776</v>
      </c>
      <c r="Q101" s="12" t="s">
        <v>198</v>
      </c>
      <c r="R101" s="12" t="s">
        <v>199</v>
      </c>
    </row>
    <row r="102" customFormat="false" ht="21" hidden="false" customHeight="false" outlineLevel="0" collapsed="false">
      <c r="I102" s="12"/>
      <c r="J102" s="12"/>
      <c r="K102" s="12"/>
      <c r="N102" s="12"/>
      <c r="P102" s="12"/>
    </row>
    <row r="103" customFormat="false" ht="21" hidden="false" customHeight="false" outlineLevel="0" collapsed="false">
      <c r="A103" s="12" t="n">
        <v>2566</v>
      </c>
      <c r="B103" s="17" t="s">
        <v>33</v>
      </c>
      <c r="C103" s="17" t="s">
        <v>34</v>
      </c>
      <c r="D103" s="17" t="s">
        <v>35</v>
      </c>
      <c r="E103" s="17" t="s">
        <v>36</v>
      </c>
      <c r="F103" s="17" t="s">
        <v>37</v>
      </c>
      <c r="G103" s="16" t="s">
        <v>200</v>
      </c>
      <c r="H103" s="11" t="n">
        <v>7500</v>
      </c>
      <c r="I103" s="17" t="s">
        <v>44</v>
      </c>
      <c r="J103" s="17" t="s">
        <v>45</v>
      </c>
      <c r="K103" s="17" t="s">
        <v>46</v>
      </c>
      <c r="L103" s="11" t="n">
        <v>6615</v>
      </c>
      <c r="M103" s="11" t="n">
        <v>6615</v>
      </c>
      <c r="N103" s="12" t="s">
        <v>47</v>
      </c>
      <c r="O103" s="16" t="s">
        <v>48</v>
      </c>
      <c r="P103" s="12" t="n">
        <v>65127460205</v>
      </c>
      <c r="Q103" s="12" t="s">
        <v>198</v>
      </c>
      <c r="R103" s="12" t="s">
        <v>199</v>
      </c>
    </row>
    <row r="104" customFormat="false" ht="21" hidden="false" customHeight="false" outlineLevel="0" collapsed="false">
      <c r="I104" s="12"/>
      <c r="J104" s="12"/>
      <c r="K104" s="12"/>
      <c r="N104" s="12"/>
      <c r="P104" s="12"/>
    </row>
    <row r="105" customFormat="false" ht="21" hidden="false" customHeight="false" outlineLevel="0" collapsed="false">
      <c r="A105" s="12" t="n">
        <v>2566</v>
      </c>
      <c r="B105" s="17" t="s">
        <v>33</v>
      </c>
      <c r="C105" s="17" t="s">
        <v>34</v>
      </c>
      <c r="D105" s="17" t="s">
        <v>35</v>
      </c>
      <c r="E105" s="17" t="s">
        <v>36</v>
      </c>
      <c r="F105" s="17" t="s">
        <v>37</v>
      </c>
      <c r="G105" s="16" t="s">
        <v>57</v>
      </c>
      <c r="H105" s="11" t="n">
        <v>2740</v>
      </c>
      <c r="I105" s="17" t="s">
        <v>44</v>
      </c>
      <c r="J105" s="17" t="s">
        <v>45</v>
      </c>
      <c r="K105" s="17" t="s">
        <v>46</v>
      </c>
      <c r="L105" s="11" t="n">
        <v>2740</v>
      </c>
      <c r="M105" s="11" t="n">
        <v>2740</v>
      </c>
      <c r="N105" s="12" t="s">
        <v>47</v>
      </c>
      <c r="O105" s="16" t="s">
        <v>48</v>
      </c>
      <c r="P105" s="12" t="n">
        <v>65127543618</v>
      </c>
      <c r="Q105" s="12" t="s">
        <v>198</v>
      </c>
      <c r="R105" s="12" t="s">
        <v>199</v>
      </c>
    </row>
    <row r="106" customFormat="false" ht="21" hidden="false" customHeight="false" outlineLevel="0" collapsed="false">
      <c r="I106" s="12"/>
      <c r="J106" s="12"/>
      <c r="K106" s="12"/>
      <c r="N106" s="12"/>
      <c r="P106" s="12"/>
    </row>
    <row r="107" customFormat="false" ht="21" hidden="false" customHeight="false" outlineLevel="0" collapsed="false">
      <c r="A107" s="12" t="n">
        <v>2566</v>
      </c>
      <c r="B107" s="17" t="s">
        <v>33</v>
      </c>
      <c r="C107" s="17" t="s">
        <v>34</v>
      </c>
      <c r="D107" s="17" t="s">
        <v>35</v>
      </c>
      <c r="E107" s="17" t="s">
        <v>36</v>
      </c>
      <c r="F107" s="17" t="s">
        <v>37</v>
      </c>
      <c r="G107" s="16" t="s">
        <v>201</v>
      </c>
      <c r="H107" s="11" t="n">
        <v>15000</v>
      </c>
      <c r="I107" s="17" t="s">
        <v>44</v>
      </c>
      <c r="J107" s="17" t="s">
        <v>45</v>
      </c>
      <c r="K107" s="17" t="s">
        <v>46</v>
      </c>
      <c r="L107" s="11" t="n">
        <v>15000</v>
      </c>
      <c r="M107" s="11" t="n">
        <v>15000</v>
      </c>
      <c r="N107" s="12" t="s">
        <v>202</v>
      </c>
      <c r="O107" s="16" t="s">
        <v>203</v>
      </c>
      <c r="P107" s="12" t="n">
        <v>66017066161</v>
      </c>
      <c r="Q107" s="12" t="s">
        <v>198</v>
      </c>
      <c r="R107" s="12" t="s">
        <v>199</v>
      </c>
    </row>
    <row r="108" customFormat="false" ht="21" hidden="false" customHeight="false" outlineLevel="0" collapsed="false">
      <c r="G108" s="16" t="s">
        <v>204</v>
      </c>
      <c r="I108" s="12"/>
      <c r="J108" s="12"/>
      <c r="K108" s="12"/>
      <c r="N108" s="12"/>
      <c r="P108" s="12"/>
    </row>
    <row r="109" customFormat="false" ht="21" hidden="false" customHeight="false" outlineLevel="0" collapsed="false">
      <c r="A109" s="12" t="n">
        <v>2566</v>
      </c>
      <c r="B109" s="17" t="s">
        <v>33</v>
      </c>
      <c r="C109" s="17" t="s">
        <v>34</v>
      </c>
      <c r="D109" s="17" t="s">
        <v>35</v>
      </c>
      <c r="E109" s="17" t="s">
        <v>36</v>
      </c>
      <c r="F109" s="17" t="s">
        <v>37</v>
      </c>
      <c r="G109" s="16" t="s">
        <v>205</v>
      </c>
      <c r="H109" s="11" t="n">
        <v>9000</v>
      </c>
      <c r="I109" s="17" t="s">
        <v>44</v>
      </c>
      <c r="J109" s="17" t="s">
        <v>45</v>
      </c>
      <c r="K109" s="17" t="s">
        <v>46</v>
      </c>
      <c r="L109" s="11" t="n">
        <v>9000</v>
      </c>
      <c r="M109" s="11" t="n">
        <v>9000</v>
      </c>
      <c r="N109" s="12" t="s">
        <v>92</v>
      </c>
      <c r="O109" s="16" t="s">
        <v>93</v>
      </c>
      <c r="P109" s="12" t="n">
        <v>66017067901</v>
      </c>
      <c r="Q109" s="12" t="s">
        <v>192</v>
      </c>
      <c r="R109" s="12" t="s">
        <v>206</v>
      </c>
    </row>
    <row r="110" customFormat="false" ht="21" hidden="false" customHeight="false" outlineLevel="0" collapsed="false">
      <c r="G110" s="16" t="s">
        <v>207</v>
      </c>
      <c r="I110" s="12"/>
      <c r="J110" s="12"/>
      <c r="K110" s="12"/>
      <c r="N110" s="12"/>
      <c r="P110" s="12"/>
    </row>
    <row r="111" customFormat="false" ht="21" hidden="false" customHeight="false" outlineLevel="0" collapsed="false">
      <c r="A111" s="12" t="n">
        <v>2566</v>
      </c>
      <c r="B111" s="17" t="s">
        <v>33</v>
      </c>
      <c r="C111" s="17" t="s">
        <v>34</v>
      </c>
      <c r="D111" s="17" t="s">
        <v>35</v>
      </c>
      <c r="E111" s="17" t="s">
        <v>36</v>
      </c>
      <c r="F111" s="17" t="s">
        <v>37</v>
      </c>
      <c r="G111" s="16" t="s">
        <v>57</v>
      </c>
      <c r="H111" s="11" t="n">
        <v>11660</v>
      </c>
      <c r="I111" s="17" t="s">
        <v>44</v>
      </c>
      <c r="J111" s="17" t="s">
        <v>45</v>
      </c>
      <c r="K111" s="17" t="s">
        <v>46</v>
      </c>
      <c r="L111" s="11" t="n">
        <v>11660</v>
      </c>
      <c r="M111" s="11" t="n">
        <v>11660</v>
      </c>
      <c r="N111" s="12" t="s">
        <v>47</v>
      </c>
      <c r="O111" s="16" t="s">
        <v>48</v>
      </c>
      <c r="P111" s="12" t="n">
        <v>66017065332</v>
      </c>
      <c r="Q111" s="12" t="s">
        <v>196</v>
      </c>
      <c r="R111" s="12" t="s">
        <v>208</v>
      </c>
    </row>
    <row r="112" customFormat="false" ht="21" hidden="false" customHeight="false" outlineLevel="0" collapsed="false">
      <c r="I112" s="12"/>
      <c r="J112" s="12"/>
      <c r="K112" s="12"/>
      <c r="N112" s="12"/>
      <c r="P112" s="12"/>
    </row>
    <row r="113" customFormat="false" ht="21" hidden="false" customHeight="false" outlineLevel="0" collapsed="false">
      <c r="A113" s="12" t="n">
        <v>2566</v>
      </c>
      <c r="B113" s="17" t="s">
        <v>33</v>
      </c>
      <c r="C113" s="17" t="s">
        <v>34</v>
      </c>
      <c r="D113" s="17" t="s">
        <v>35</v>
      </c>
      <c r="E113" s="17" t="s">
        <v>36</v>
      </c>
      <c r="F113" s="17" t="s">
        <v>37</v>
      </c>
      <c r="G113" s="16" t="s">
        <v>209</v>
      </c>
      <c r="H113" s="11" t="n">
        <v>30000</v>
      </c>
      <c r="I113" s="17" t="s">
        <v>44</v>
      </c>
      <c r="J113" s="17" t="s">
        <v>45</v>
      </c>
      <c r="K113" s="17" t="s">
        <v>46</v>
      </c>
      <c r="L113" s="11" t="n">
        <v>21400</v>
      </c>
      <c r="M113" s="11" t="n">
        <v>21400</v>
      </c>
      <c r="N113" s="12" t="s">
        <v>210</v>
      </c>
      <c r="O113" s="16" t="s">
        <v>211</v>
      </c>
      <c r="P113" s="12" t="n">
        <v>66017057596</v>
      </c>
      <c r="Q113" s="12" t="s">
        <v>212</v>
      </c>
      <c r="R113" s="12" t="s">
        <v>213</v>
      </c>
    </row>
    <row r="114" customFormat="false" ht="21" hidden="false" customHeight="false" outlineLevel="0" collapsed="false">
      <c r="I114" s="12"/>
      <c r="J114" s="12"/>
      <c r="K114" s="12"/>
      <c r="N114" s="12"/>
      <c r="O114" s="16" t="s">
        <v>214</v>
      </c>
      <c r="P114" s="12"/>
    </row>
    <row r="115" customFormat="false" ht="21" hidden="false" customHeight="false" outlineLevel="0" collapsed="false">
      <c r="A115" s="12" t="n">
        <v>2566</v>
      </c>
      <c r="B115" s="17" t="s">
        <v>33</v>
      </c>
      <c r="C115" s="17" t="s">
        <v>34</v>
      </c>
      <c r="D115" s="17" t="s">
        <v>35</v>
      </c>
      <c r="E115" s="17" t="s">
        <v>36</v>
      </c>
      <c r="F115" s="17" t="s">
        <v>37</v>
      </c>
      <c r="G115" s="16" t="s">
        <v>106</v>
      </c>
      <c r="H115" s="11" t="n">
        <v>18470</v>
      </c>
      <c r="I115" s="17" t="s">
        <v>44</v>
      </c>
      <c r="J115" s="17" t="s">
        <v>45</v>
      </c>
      <c r="K115" s="17" t="s">
        <v>46</v>
      </c>
      <c r="L115" s="11" t="n">
        <v>18470</v>
      </c>
      <c r="M115" s="11" t="n">
        <v>18470</v>
      </c>
      <c r="N115" s="12" t="s">
        <v>47</v>
      </c>
      <c r="O115" s="16" t="s">
        <v>48</v>
      </c>
      <c r="P115" s="12" t="n">
        <v>66017369884</v>
      </c>
      <c r="Q115" s="12" t="s">
        <v>215</v>
      </c>
      <c r="R115" s="12" t="s">
        <v>216</v>
      </c>
    </row>
    <row r="116" customFormat="false" ht="21" hidden="false" customHeight="false" outlineLevel="0" collapsed="false">
      <c r="I116" s="12"/>
      <c r="J116" s="12"/>
      <c r="K116" s="12"/>
      <c r="N116" s="12"/>
      <c r="P116" s="12"/>
    </row>
    <row r="117" customFormat="false" ht="21" hidden="false" customHeight="false" outlineLevel="0" collapsed="false">
      <c r="A117" s="12" t="n">
        <v>2566</v>
      </c>
      <c r="B117" s="17" t="s">
        <v>33</v>
      </c>
      <c r="C117" s="17" t="s">
        <v>34</v>
      </c>
      <c r="D117" s="17" t="s">
        <v>35</v>
      </c>
      <c r="E117" s="17" t="s">
        <v>36</v>
      </c>
      <c r="F117" s="17" t="s">
        <v>37</v>
      </c>
      <c r="G117" s="16" t="s">
        <v>217</v>
      </c>
      <c r="H117" s="11" t="n">
        <v>49191.52</v>
      </c>
      <c r="I117" s="17" t="s">
        <v>44</v>
      </c>
      <c r="J117" s="17" t="s">
        <v>45</v>
      </c>
      <c r="K117" s="17" t="s">
        <v>46</v>
      </c>
      <c r="L117" s="11" t="n">
        <v>49191.52</v>
      </c>
      <c r="M117" s="11" t="n">
        <v>49191.52</v>
      </c>
      <c r="N117" s="12" t="s">
        <v>218</v>
      </c>
      <c r="O117" s="16" t="s">
        <v>219</v>
      </c>
      <c r="P117" s="12" t="n">
        <v>66017243432</v>
      </c>
      <c r="Q117" s="12" t="s">
        <v>220</v>
      </c>
      <c r="R117" s="12" t="s">
        <v>221</v>
      </c>
    </row>
    <row r="118" customFormat="false" ht="21" hidden="false" customHeight="false" outlineLevel="0" collapsed="false">
      <c r="G118" s="16" t="s">
        <v>222</v>
      </c>
      <c r="I118" s="12"/>
      <c r="J118" s="12"/>
      <c r="K118" s="12"/>
      <c r="N118" s="12"/>
      <c r="P118" s="12"/>
    </row>
    <row r="119" customFormat="false" ht="21" hidden="false" customHeight="false" outlineLevel="0" collapsed="false">
      <c r="A119" s="12" t="n">
        <v>2566</v>
      </c>
      <c r="B119" s="17" t="s">
        <v>33</v>
      </c>
      <c r="C119" s="17" t="s">
        <v>34</v>
      </c>
      <c r="D119" s="17" t="s">
        <v>35</v>
      </c>
      <c r="E119" s="17" t="s">
        <v>36</v>
      </c>
      <c r="F119" s="17" t="s">
        <v>37</v>
      </c>
      <c r="G119" s="16" t="s">
        <v>223</v>
      </c>
      <c r="H119" s="11" t="n">
        <v>7220</v>
      </c>
      <c r="I119" s="17" t="s">
        <v>44</v>
      </c>
      <c r="J119" s="17" t="s">
        <v>45</v>
      </c>
      <c r="K119" s="17" t="s">
        <v>46</v>
      </c>
      <c r="L119" s="11" t="n">
        <v>7220</v>
      </c>
      <c r="M119" s="11" t="n">
        <v>7220</v>
      </c>
      <c r="N119" s="12" t="s">
        <v>47</v>
      </c>
      <c r="O119" s="16" t="s">
        <v>48</v>
      </c>
      <c r="P119" s="12" t="n">
        <v>66017450553</v>
      </c>
      <c r="Q119" s="12" t="s">
        <v>220</v>
      </c>
      <c r="R119" s="12" t="s">
        <v>192</v>
      </c>
    </row>
    <row r="120" customFormat="false" ht="21" hidden="false" customHeight="false" outlineLevel="0" collapsed="false">
      <c r="G120" s="16" t="s">
        <v>224</v>
      </c>
      <c r="I120" s="12"/>
      <c r="J120" s="12"/>
      <c r="K120" s="12"/>
      <c r="N120" s="12"/>
      <c r="P120" s="12"/>
    </row>
    <row r="121" customFormat="false" ht="21" hidden="false" customHeight="false" outlineLevel="0" collapsed="false">
      <c r="A121" s="12" t="n">
        <v>2566</v>
      </c>
      <c r="B121" s="17" t="s">
        <v>33</v>
      </c>
      <c r="C121" s="17" t="s">
        <v>34</v>
      </c>
      <c r="D121" s="17" t="s">
        <v>35</v>
      </c>
      <c r="E121" s="17" t="s">
        <v>36</v>
      </c>
      <c r="F121" s="17" t="s">
        <v>37</v>
      </c>
      <c r="G121" s="16" t="s">
        <v>106</v>
      </c>
      <c r="H121" s="11" t="n">
        <v>12136</v>
      </c>
      <c r="I121" s="17" t="s">
        <v>44</v>
      </c>
      <c r="J121" s="17" t="s">
        <v>45</v>
      </c>
      <c r="K121" s="17" t="s">
        <v>46</v>
      </c>
      <c r="L121" s="11" t="n">
        <v>12136</v>
      </c>
      <c r="M121" s="11" t="n">
        <v>12136</v>
      </c>
      <c r="N121" s="12" t="s">
        <v>47</v>
      </c>
      <c r="O121" s="16" t="s">
        <v>48</v>
      </c>
      <c r="P121" s="12" t="n">
        <v>66017366841</v>
      </c>
      <c r="Q121" s="12" t="s">
        <v>225</v>
      </c>
      <c r="R121" s="12" t="s">
        <v>192</v>
      </c>
    </row>
    <row r="122" customFormat="false" ht="21" hidden="false" customHeight="false" outlineLevel="0" collapsed="false">
      <c r="I122" s="12"/>
      <c r="J122" s="12"/>
      <c r="K122" s="12"/>
      <c r="N122" s="12"/>
      <c r="P122" s="12"/>
    </row>
    <row r="123" customFormat="false" ht="21" hidden="false" customHeight="false" outlineLevel="0" collapsed="false">
      <c r="A123" s="12" t="n">
        <v>2566</v>
      </c>
      <c r="B123" s="17" t="s">
        <v>33</v>
      </c>
      <c r="C123" s="17" t="s">
        <v>34</v>
      </c>
      <c r="D123" s="17" t="s">
        <v>35</v>
      </c>
      <c r="E123" s="17" t="s">
        <v>36</v>
      </c>
      <c r="F123" s="17" t="s">
        <v>37</v>
      </c>
      <c r="G123" s="16" t="s">
        <v>139</v>
      </c>
      <c r="H123" s="11" t="n">
        <v>22000</v>
      </c>
      <c r="I123" s="17" t="s">
        <v>44</v>
      </c>
      <c r="J123" s="17" t="s">
        <v>45</v>
      </c>
      <c r="K123" s="17" t="s">
        <v>46</v>
      </c>
      <c r="L123" s="11" t="n">
        <v>22000</v>
      </c>
      <c r="M123" s="11" t="n">
        <v>21750</v>
      </c>
      <c r="N123" s="12" t="s">
        <v>140</v>
      </c>
      <c r="O123" s="16" t="s">
        <v>141</v>
      </c>
      <c r="P123" s="12" t="n">
        <v>66017295901</v>
      </c>
      <c r="Q123" s="12" t="s">
        <v>226</v>
      </c>
      <c r="R123" s="12" t="s">
        <v>227</v>
      </c>
    </row>
    <row r="124" customFormat="false" ht="21" hidden="false" customHeight="false" outlineLevel="0" collapsed="false">
      <c r="G124" s="16" t="s">
        <v>144</v>
      </c>
      <c r="I124" s="12"/>
      <c r="J124" s="12"/>
      <c r="K124" s="12"/>
      <c r="N124" s="12"/>
      <c r="P124" s="12"/>
    </row>
    <row r="125" customFormat="false" ht="21" hidden="false" customHeight="false" outlineLevel="0" collapsed="false">
      <c r="A125" s="12" t="n">
        <v>2566</v>
      </c>
      <c r="B125" s="17" t="s">
        <v>33</v>
      </c>
      <c r="C125" s="17" t="s">
        <v>34</v>
      </c>
      <c r="D125" s="17" t="s">
        <v>35</v>
      </c>
      <c r="E125" s="17" t="s">
        <v>36</v>
      </c>
      <c r="F125" s="17" t="s">
        <v>37</v>
      </c>
      <c r="G125" s="16" t="s">
        <v>106</v>
      </c>
      <c r="H125" s="11" t="n">
        <v>1100</v>
      </c>
      <c r="I125" s="17" t="s">
        <v>44</v>
      </c>
      <c r="J125" s="17" t="s">
        <v>45</v>
      </c>
      <c r="K125" s="17" t="s">
        <v>46</v>
      </c>
      <c r="L125" s="11" t="n">
        <v>1100</v>
      </c>
      <c r="M125" s="11" t="n">
        <v>1100</v>
      </c>
      <c r="N125" s="12" t="s">
        <v>47</v>
      </c>
      <c r="O125" s="16" t="s">
        <v>48</v>
      </c>
      <c r="P125" s="12" t="n">
        <v>66017472193</v>
      </c>
      <c r="Q125" s="12" t="s">
        <v>228</v>
      </c>
      <c r="R125" s="12" t="s">
        <v>229</v>
      </c>
    </row>
    <row r="126" customFormat="false" ht="21" hidden="false" customHeight="false" outlineLevel="0" collapsed="false">
      <c r="I126" s="12"/>
      <c r="J126" s="12"/>
      <c r="K126" s="12"/>
      <c r="N126" s="12"/>
      <c r="P126" s="12"/>
    </row>
    <row r="127" customFormat="false" ht="21" hidden="false" customHeight="false" outlineLevel="0" collapsed="false">
      <c r="A127" s="12" t="n">
        <v>2566</v>
      </c>
      <c r="B127" s="17" t="s">
        <v>33</v>
      </c>
      <c r="C127" s="17" t="s">
        <v>34</v>
      </c>
      <c r="D127" s="17" t="s">
        <v>35</v>
      </c>
      <c r="E127" s="17" t="s">
        <v>36</v>
      </c>
      <c r="F127" s="17" t="s">
        <v>37</v>
      </c>
      <c r="G127" s="16" t="s">
        <v>230</v>
      </c>
      <c r="H127" s="11" t="n">
        <v>19000</v>
      </c>
      <c r="I127" s="17" t="s">
        <v>44</v>
      </c>
      <c r="J127" s="17" t="s">
        <v>45</v>
      </c>
      <c r="K127" s="17" t="s">
        <v>46</v>
      </c>
      <c r="L127" s="11" t="n">
        <v>19000</v>
      </c>
      <c r="M127" s="11" t="n">
        <v>18600</v>
      </c>
      <c r="N127" s="12" t="s">
        <v>231</v>
      </c>
      <c r="O127" s="16" t="s">
        <v>232</v>
      </c>
      <c r="P127" s="12" t="n">
        <v>66017412336</v>
      </c>
      <c r="Q127" s="12" t="s">
        <v>228</v>
      </c>
      <c r="R127" s="12" t="s">
        <v>229</v>
      </c>
    </row>
    <row r="128" customFormat="false" ht="21" hidden="false" customHeight="false" outlineLevel="0" collapsed="false">
      <c r="I128" s="12"/>
      <c r="J128" s="12"/>
      <c r="K128" s="12"/>
      <c r="N128" s="12"/>
      <c r="P128" s="12"/>
    </row>
    <row r="129" customFormat="false" ht="21" hidden="false" customHeight="false" outlineLevel="0" collapsed="false">
      <c r="A129" s="12" t="n">
        <v>2566</v>
      </c>
      <c r="B129" s="17" t="s">
        <v>33</v>
      </c>
      <c r="C129" s="17" t="s">
        <v>34</v>
      </c>
      <c r="D129" s="17" t="s">
        <v>35</v>
      </c>
      <c r="E129" s="17" t="s">
        <v>36</v>
      </c>
      <c r="F129" s="17" t="s">
        <v>37</v>
      </c>
      <c r="G129" s="16" t="s">
        <v>233</v>
      </c>
      <c r="H129" s="11" t="n">
        <v>3000</v>
      </c>
      <c r="I129" s="17" t="s">
        <v>44</v>
      </c>
      <c r="J129" s="17" t="s">
        <v>45</v>
      </c>
      <c r="K129" s="17" t="s">
        <v>46</v>
      </c>
      <c r="L129" s="11" t="n">
        <v>3000</v>
      </c>
      <c r="M129" s="11" t="n">
        <v>3000</v>
      </c>
      <c r="N129" s="12" t="s">
        <v>125</v>
      </c>
      <c r="O129" s="16" t="s">
        <v>126</v>
      </c>
      <c r="P129" s="12" t="n">
        <v>66017561588</v>
      </c>
      <c r="Q129" s="12" t="s">
        <v>228</v>
      </c>
      <c r="R129" s="12" t="s">
        <v>229</v>
      </c>
    </row>
    <row r="130" customFormat="false" ht="21" hidden="false" customHeight="false" outlineLevel="0" collapsed="false">
      <c r="G130" s="16" t="s">
        <v>127</v>
      </c>
      <c r="I130" s="12"/>
      <c r="J130" s="12"/>
      <c r="K130" s="12"/>
      <c r="N130" s="12"/>
      <c r="P130" s="12"/>
    </row>
    <row r="131" customFormat="false" ht="21" hidden="false" customHeight="false" outlineLevel="0" collapsed="false">
      <c r="A131" s="12" t="n">
        <v>2566</v>
      </c>
      <c r="B131" s="17" t="s">
        <v>33</v>
      </c>
      <c r="C131" s="17" t="s">
        <v>34</v>
      </c>
      <c r="D131" s="17" t="s">
        <v>35</v>
      </c>
      <c r="E131" s="17" t="s">
        <v>36</v>
      </c>
      <c r="F131" s="17" t="s">
        <v>37</v>
      </c>
      <c r="G131" s="16" t="s">
        <v>234</v>
      </c>
      <c r="H131" s="11" t="n">
        <v>10000</v>
      </c>
      <c r="I131" s="17" t="s">
        <v>44</v>
      </c>
      <c r="J131" s="17" t="s">
        <v>45</v>
      </c>
      <c r="K131" s="17" t="s">
        <v>46</v>
      </c>
      <c r="L131" s="11" t="n">
        <v>10000</v>
      </c>
      <c r="M131" s="11" t="n">
        <v>10000</v>
      </c>
      <c r="N131" s="12" t="s">
        <v>235</v>
      </c>
      <c r="O131" s="16" t="s">
        <v>236</v>
      </c>
      <c r="P131" s="12" t="n">
        <v>66017416134</v>
      </c>
      <c r="Q131" s="12" t="s">
        <v>237</v>
      </c>
      <c r="R131" s="12" t="s">
        <v>238</v>
      </c>
    </row>
    <row r="132" customFormat="false" ht="21" hidden="false" customHeight="false" outlineLevel="0" collapsed="false">
      <c r="I132" s="12"/>
      <c r="J132" s="12"/>
      <c r="K132" s="12"/>
      <c r="N132" s="12"/>
      <c r="P132" s="12"/>
    </row>
    <row r="133" customFormat="false" ht="21" hidden="false" customHeight="false" outlineLevel="0" collapsed="false">
      <c r="A133" s="12" t="n">
        <v>2566</v>
      </c>
      <c r="B133" s="17" t="s">
        <v>33</v>
      </c>
      <c r="C133" s="17" t="s">
        <v>34</v>
      </c>
      <c r="D133" s="17" t="s">
        <v>35</v>
      </c>
      <c r="E133" s="17" t="s">
        <v>36</v>
      </c>
      <c r="F133" s="17" t="s">
        <v>37</v>
      </c>
      <c r="G133" s="16" t="s">
        <v>239</v>
      </c>
      <c r="H133" s="11" t="n">
        <v>35000</v>
      </c>
      <c r="I133" s="17" t="s">
        <v>44</v>
      </c>
      <c r="J133" s="17" t="s">
        <v>45</v>
      </c>
      <c r="K133" s="17" t="s">
        <v>46</v>
      </c>
      <c r="L133" s="11" t="n">
        <v>35000</v>
      </c>
      <c r="M133" s="11" t="n">
        <v>35000</v>
      </c>
      <c r="N133" s="12" t="s">
        <v>92</v>
      </c>
      <c r="O133" s="16" t="s">
        <v>74</v>
      </c>
      <c r="P133" s="12" t="n">
        <v>66027156035</v>
      </c>
      <c r="Q133" s="12" t="s">
        <v>240</v>
      </c>
      <c r="R133" s="12" t="s">
        <v>241</v>
      </c>
    </row>
    <row r="134" customFormat="false" ht="21" hidden="false" customHeight="false" outlineLevel="0" collapsed="false">
      <c r="G134" s="16" t="s">
        <v>242</v>
      </c>
      <c r="I134" s="12"/>
      <c r="J134" s="12"/>
      <c r="K134" s="12"/>
      <c r="N134" s="12"/>
      <c r="P134" s="12"/>
    </row>
    <row r="135" customFormat="false" ht="21" hidden="false" customHeight="false" outlineLevel="0" collapsed="false">
      <c r="A135" s="12" t="n">
        <v>2566</v>
      </c>
      <c r="B135" s="17" t="s">
        <v>33</v>
      </c>
      <c r="C135" s="17" t="s">
        <v>34</v>
      </c>
      <c r="D135" s="17" t="s">
        <v>35</v>
      </c>
      <c r="E135" s="17" t="s">
        <v>36</v>
      </c>
      <c r="F135" s="17" t="s">
        <v>37</v>
      </c>
      <c r="G135" s="16" t="s">
        <v>116</v>
      </c>
      <c r="H135" s="11" t="n">
        <v>7000</v>
      </c>
      <c r="I135" s="17" t="s">
        <v>44</v>
      </c>
      <c r="J135" s="17" t="s">
        <v>45</v>
      </c>
      <c r="K135" s="17" t="s">
        <v>46</v>
      </c>
      <c r="L135" s="11" t="n">
        <v>6759</v>
      </c>
      <c r="M135" s="11" t="n">
        <v>6759</v>
      </c>
      <c r="N135" s="12" t="s">
        <v>64</v>
      </c>
      <c r="O135" s="16" t="s">
        <v>65</v>
      </c>
      <c r="P135" s="12" t="n">
        <v>66017576439</v>
      </c>
      <c r="Q135" s="12" t="s">
        <v>240</v>
      </c>
      <c r="R135" s="12" t="s">
        <v>243</v>
      </c>
    </row>
    <row r="136" customFormat="false" ht="21" hidden="false" customHeight="false" outlineLevel="0" collapsed="false">
      <c r="I136" s="12"/>
      <c r="J136" s="12"/>
      <c r="K136" s="12"/>
      <c r="N136" s="12"/>
      <c r="P136" s="12"/>
    </row>
    <row r="137" customFormat="false" ht="21" hidden="false" customHeight="false" outlineLevel="0" collapsed="false">
      <c r="A137" s="12" t="n">
        <v>2566</v>
      </c>
      <c r="B137" s="17" t="s">
        <v>33</v>
      </c>
      <c r="C137" s="17" t="s">
        <v>34</v>
      </c>
      <c r="D137" s="17" t="s">
        <v>35</v>
      </c>
      <c r="E137" s="17" t="s">
        <v>36</v>
      </c>
      <c r="F137" s="17" t="s">
        <v>37</v>
      </c>
      <c r="G137" s="16" t="s">
        <v>244</v>
      </c>
      <c r="H137" s="11" t="n">
        <v>10020</v>
      </c>
      <c r="I137" s="17" t="s">
        <v>44</v>
      </c>
      <c r="J137" s="17" t="s">
        <v>45</v>
      </c>
      <c r="K137" s="17" t="s">
        <v>46</v>
      </c>
      <c r="L137" s="11" t="n">
        <v>10020</v>
      </c>
      <c r="M137" s="11" t="n">
        <v>10020</v>
      </c>
      <c r="N137" s="12" t="s">
        <v>245</v>
      </c>
      <c r="O137" s="16" t="s">
        <v>246</v>
      </c>
      <c r="P137" s="12" t="n">
        <v>66027246192</v>
      </c>
      <c r="Q137" s="12" t="s">
        <v>238</v>
      </c>
      <c r="R137" s="12" t="s">
        <v>243</v>
      </c>
    </row>
    <row r="138" customFormat="false" ht="21" hidden="false" customHeight="false" outlineLevel="0" collapsed="false">
      <c r="G138" s="16" t="s">
        <v>247</v>
      </c>
      <c r="I138" s="12"/>
      <c r="J138" s="12"/>
      <c r="K138" s="12"/>
      <c r="N138" s="12"/>
      <c r="P138" s="12"/>
    </row>
    <row r="139" customFormat="false" ht="21" hidden="false" customHeight="false" outlineLevel="0" collapsed="false">
      <c r="A139" s="12" t="n">
        <v>2566</v>
      </c>
      <c r="B139" s="17" t="s">
        <v>33</v>
      </c>
      <c r="C139" s="17" t="s">
        <v>34</v>
      </c>
      <c r="D139" s="17" t="s">
        <v>35</v>
      </c>
      <c r="E139" s="17" t="s">
        <v>36</v>
      </c>
      <c r="F139" s="17" t="s">
        <v>37</v>
      </c>
      <c r="G139" s="16" t="s">
        <v>248</v>
      </c>
      <c r="H139" s="11" t="n">
        <v>3440</v>
      </c>
      <c r="I139" s="17" t="s">
        <v>44</v>
      </c>
      <c r="J139" s="17" t="s">
        <v>45</v>
      </c>
      <c r="K139" s="17" t="s">
        <v>46</v>
      </c>
      <c r="L139" s="11" t="n">
        <v>3440</v>
      </c>
      <c r="M139" s="11" t="n">
        <v>3440</v>
      </c>
      <c r="N139" s="12" t="s">
        <v>47</v>
      </c>
      <c r="O139" s="16" t="s">
        <v>48</v>
      </c>
      <c r="P139" s="12" t="n">
        <v>66027254107</v>
      </c>
      <c r="Q139" s="12" t="s">
        <v>249</v>
      </c>
      <c r="R139" s="12" t="s">
        <v>250</v>
      </c>
    </row>
    <row r="140" customFormat="false" ht="21" hidden="false" customHeight="false" outlineLevel="0" collapsed="false">
      <c r="G140" s="16" t="s">
        <v>251</v>
      </c>
      <c r="I140" s="12"/>
      <c r="J140" s="12"/>
      <c r="K140" s="12"/>
      <c r="N140" s="12"/>
      <c r="P140" s="12"/>
    </row>
    <row r="141" customFormat="false" ht="21" hidden="false" customHeight="false" outlineLevel="0" collapsed="false">
      <c r="A141" s="12" t="n">
        <v>2566</v>
      </c>
      <c r="B141" s="17" t="s">
        <v>33</v>
      </c>
      <c r="C141" s="17" t="s">
        <v>34</v>
      </c>
      <c r="D141" s="17" t="s">
        <v>35</v>
      </c>
      <c r="E141" s="17" t="s">
        <v>36</v>
      </c>
      <c r="F141" s="17" t="s">
        <v>37</v>
      </c>
      <c r="G141" s="16" t="s">
        <v>252</v>
      </c>
      <c r="H141" s="11" t="n">
        <v>3055</v>
      </c>
      <c r="I141" s="17" t="s">
        <v>44</v>
      </c>
      <c r="J141" s="17" t="s">
        <v>45</v>
      </c>
      <c r="K141" s="17" t="s">
        <v>46</v>
      </c>
      <c r="L141" s="11" t="n">
        <v>3055</v>
      </c>
      <c r="M141" s="11" t="n">
        <v>3055</v>
      </c>
      <c r="N141" s="12" t="s">
        <v>47</v>
      </c>
      <c r="O141" s="16" t="s">
        <v>48</v>
      </c>
      <c r="P141" s="12" t="n">
        <v>66027253378</v>
      </c>
      <c r="Q141" s="12" t="s">
        <v>249</v>
      </c>
      <c r="R141" s="12" t="s">
        <v>250</v>
      </c>
    </row>
    <row r="142" customFormat="false" ht="21" hidden="false" customHeight="false" outlineLevel="0" collapsed="false">
      <c r="G142" s="16" t="s">
        <v>253</v>
      </c>
      <c r="I142" s="12"/>
      <c r="J142" s="12"/>
      <c r="K142" s="12"/>
      <c r="N142" s="12"/>
      <c r="P142" s="12"/>
    </row>
    <row r="143" customFormat="false" ht="21" hidden="false" customHeight="false" outlineLevel="0" collapsed="false">
      <c r="A143" s="12" t="n">
        <v>2566</v>
      </c>
      <c r="B143" s="17" t="s">
        <v>33</v>
      </c>
      <c r="C143" s="17" t="s">
        <v>34</v>
      </c>
      <c r="D143" s="17" t="s">
        <v>35</v>
      </c>
      <c r="E143" s="17" t="s">
        <v>36</v>
      </c>
      <c r="F143" s="17" t="s">
        <v>37</v>
      </c>
      <c r="G143" s="16" t="s">
        <v>239</v>
      </c>
      <c r="H143" s="11" t="n">
        <v>2375</v>
      </c>
      <c r="I143" s="17" t="s">
        <v>44</v>
      </c>
      <c r="J143" s="17" t="s">
        <v>45</v>
      </c>
      <c r="K143" s="17" t="s">
        <v>46</v>
      </c>
      <c r="L143" s="11" t="n">
        <v>2375</v>
      </c>
      <c r="M143" s="11" t="n">
        <v>2375</v>
      </c>
      <c r="N143" s="12" t="s">
        <v>254</v>
      </c>
      <c r="O143" s="16" t="s">
        <v>255</v>
      </c>
      <c r="P143" s="12" t="n">
        <v>66027219817</v>
      </c>
      <c r="Q143" s="12" t="s">
        <v>249</v>
      </c>
      <c r="R143" s="12" t="s">
        <v>250</v>
      </c>
    </row>
    <row r="144" customFormat="false" ht="21" hidden="false" customHeight="false" outlineLevel="0" collapsed="false">
      <c r="G144" s="16" t="s">
        <v>256</v>
      </c>
      <c r="I144" s="12"/>
      <c r="J144" s="12"/>
      <c r="K144" s="12"/>
      <c r="N144" s="12"/>
      <c r="P144" s="12"/>
    </row>
    <row r="145" customFormat="false" ht="21" hidden="false" customHeight="false" outlineLevel="0" collapsed="false">
      <c r="A145" s="12" t="n">
        <v>2566</v>
      </c>
      <c r="B145" s="17" t="s">
        <v>33</v>
      </c>
      <c r="C145" s="17" t="s">
        <v>34</v>
      </c>
      <c r="D145" s="17" t="s">
        <v>35</v>
      </c>
      <c r="E145" s="17" t="s">
        <v>36</v>
      </c>
      <c r="F145" s="17" t="s">
        <v>37</v>
      </c>
      <c r="G145" s="16" t="s">
        <v>239</v>
      </c>
      <c r="H145" s="11" t="n">
        <v>3470</v>
      </c>
      <c r="I145" s="17" t="s">
        <v>44</v>
      </c>
      <c r="J145" s="17" t="s">
        <v>45</v>
      </c>
      <c r="K145" s="17" t="s">
        <v>46</v>
      </c>
      <c r="L145" s="11" t="n">
        <v>3470</v>
      </c>
      <c r="M145" s="11" t="n">
        <v>3470</v>
      </c>
      <c r="N145" s="12" t="s">
        <v>257</v>
      </c>
      <c r="O145" s="16" t="s">
        <v>258</v>
      </c>
      <c r="P145" s="12" t="n">
        <v>66027220696</v>
      </c>
      <c r="Q145" s="12" t="s">
        <v>249</v>
      </c>
      <c r="R145" s="12" t="s">
        <v>250</v>
      </c>
    </row>
    <row r="146" customFormat="false" ht="21" hidden="false" customHeight="false" outlineLevel="0" collapsed="false">
      <c r="G146" s="16" t="s">
        <v>256</v>
      </c>
      <c r="I146" s="12"/>
      <c r="J146" s="12"/>
      <c r="K146" s="12"/>
      <c r="N146" s="12"/>
      <c r="P146" s="12"/>
    </row>
    <row r="147" customFormat="false" ht="21" hidden="false" customHeight="false" outlineLevel="0" collapsed="false">
      <c r="A147" s="12" t="n">
        <v>2566</v>
      </c>
      <c r="B147" s="17" t="s">
        <v>33</v>
      </c>
      <c r="C147" s="17" t="s">
        <v>34</v>
      </c>
      <c r="D147" s="17" t="s">
        <v>35</v>
      </c>
      <c r="E147" s="17" t="s">
        <v>36</v>
      </c>
      <c r="F147" s="17" t="s">
        <v>37</v>
      </c>
      <c r="G147" s="16" t="s">
        <v>259</v>
      </c>
      <c r="H147" s="11" t="n">
        <v>149400</v>
      </c>
      <c r="I147" s="17" t="s">
        <v>44</v>
      </c>
      <c r="J147" s="17" t="s">
        <v>45</v>
      </c>
      <c r="K147" s="17" t="s">
        <v>46</v>
      </c>
      <c r="L147" s="11" t="n">
        <v>149400</v>
      </c>
      <c r="M147" s="11" t="n">
        <v>147600</v>
      </c>
      <c r="N147" s="12" t="s">
        <v>260</v>
      </c>
      <c r="O147" s="16" t="s">
        <v>261</v>
      </c>
      <c r="P147" s="12" t="n">
        <v>66027054582</v>
      </c>
      <c r="Q147" s="12" t="s">
        <v>249</v>
      </c>
      <c r="R147" s="12" t="s">
        <v>262</v>
      </c>
    </row>
    <row r="148" customFormat="false" ht="21" hidden="false" customHeight="false" outlineLevel="0" collapsed="false">
      <c r="I148" s="12"/>
      <c r="J148" s="12"/>
      <c r="K148" s="12"/>
      <c r="N148" s="12"/>
      <c r="P148" s="12"/>
    </row>
    <row r="149" customFormat="false" ht="21" hidden="false" customHeight="false" outlineLevel="0" collapsed="false">
      <c r="A149" s="12" t="n">
        <v>2566</v>
      </c>
      <c r="B149" s="17" t="s">
        <v>33</v>
      </c>
      <c r="C149" s="17" t="s">
        <v>34</v>
      </c>
      <c r="D149" s="17" t="s">
        <v>35</v>
      </c>
      <c r="E149" s="17" t="s">
        <v>36</v>
      </c>
      <c r="F149" s="17" t="s">
        <v>37</v>
      </c>
      <c r="G149" s="16" t="s">
        <v>106</v>
      </c>
      <c r="H149" s="11" t="n">
        <v>30930</v>
      </c>
      <c r="I149" s="17" t="s">
        <v>44</v>
      </c>
      <c r="J149" s="17" t="s">
        <v>45</v>
      </c>
      <c r="K149" s="17" t="s">
        <v>46</v>
      </c>
      <c r="L149" s="11" t="n">
        <v>30930</v>
      </c>
      <c r="M149" s="11" t="n">
        <v>30930</v>
      </c>
      <c r="N149" s="12" t="s">
        <v>47</v>
      </c>
      <c r="O149" s="16" t="s">
        <v>48</v>
      </c>
      <c r="P149" s="12" t="n">
        <v>66027001899</v>
      </c>
      <c r="Q149" s="12" t="s">
        <v>250</v>
      </c>
      <c r="R149" s="12" t="s">
        <v>263</v>
      </c>
    </row>
    <row r="150" customFormat="false" ht="21" hidden="false" customHeight="false" outlineLevel="0" collapsed="false">
      <c r="I150" s="12"/>
      <c r="J150" s="12"/>
      <c r="K150" s="12"/>
      <c r="N150" s="12"/>
      <c r="P150" s="12"/>
    </row>
    <row r="151" customFormat="false" ht="21" hidden="false" customHeight="false" outlineLevel="0" collapsed="false">
      <c r="A151" s="12" t="n">
        <v>2566</v>
      </c>
      <c r="B151" s="17" t="s">
        <v>33</v>
      </c>
      <c r="C151" s="17" t="s">
        <v>34</v>
      </c>
      <c r="D151" s="17" t="s">
        <v>35</v>
      </c>
      <c r="E151" s="17" t="s">
        <v>36</v>
      </c>
      <c r="F151" s="17" t="s">
        <v>37</v>
      </c>
      <c r="G151" s="16" t="s">
        <v>57</v>
      </c>
      <c r="H151" s="11" t="n">
        <v>2180</v>
      </c>
      <c r="I151" s="17" t="s">
        <v>44</v>
      </c>
      <c r="J151" s="17" t="s">
        <v>45</v>
      </c>
      <c r="K151" s="17" t="s">
        <v>46</v>
      </c>
      <c r="L151" s="11" t="n">
        <v>2180</v>
      </c>
      <c r="M151" s="11" t="n">
        <v>2180</v>
      </c>
      <c r="N151" s="12" t="s">
        <v>47</v>
      </c>
      <c r="O151" s="16" t="s">
        <v>48</v>
      </c>
      <c r="P151" s="12" t="n">
        <v>66027001423</v>
      </c>
      <c r="Q151" s="12" t="s">
        <v>250</v>
      </c>
      <c r="R151" s="12" t="s">
        <v>263</v>
      </c>
    </row>
    <row r="152" customFormat="false" ht="21" hidden="false" customHeight="false" outlineLevel="0" collapsed="false">
      <c r="I152" s="12"/>
      <c r="J152" s="12"/>
      <c r="K152" s="12"/>
      <c r="N152" s="12"/>
      <c r="P152" s="12"/>
    </row>
    <row r="153" customFormat="false" ht="21" hidden="false" customHeight="false" outlineLevel="0" collapsed="false">
      <c r="A153" s="12" t="n">
        <v>2566</v>
      </c>
      <c r="B153" s="17" t="s">
        <v>33</v>
      </c>
      <c r="C153" s="17" t="s">
        <v>34</v>
      </c>
      <c r="D153" s="17" t="s">
        <v>35</v>
      </c>
      <c r="E153" s="17" t="s">
        <v>36</v>
      </c>
      <c r="F153" s="17" t="s">
        <v>37</v>
      </c>
      <c r="G153" s="16" t="s">
        <v>264</v>
      </c>
      <c r="H153" s="11" t="n">
        <v>64000</v>
      </c>
      <c r="I153" s="17" t="s">
        <v>44</v>
      </c>
      <c r="J153" s="17" t="s">
        <v>45</v>
      </c>
      <c r="K153" s="17" t="s">
        <v>46</v>
      </c>
      <c r="L153" s="11" t="n">
        <v>64000</v>
      </c>
      <c r="M153" s="11" t="n">
        <v>62988</v>
      </c>
      <c r="N153" s="12" t="s">
        <v>140</v>
      </c>
      <c r="O153" s="16" t="s">
        <v>141</v>
      </c>
      <c r="P153" s="12" t="n">
        <v>66017378952</v>
      </c>
      <c r="Q153" s="12" t="s">
        <v>250</v>
      </c>
      <c r="R153" s="12" t="s">
        <v>263</v>
      </c>
    </row>
    <row r="154" customFormat="false" ht="21" hidden="false" customHeight="false" outlineLevel="0" collapsed="false">
      <c r="I154" s="12"/>
      <c r="J154" s="12"/>
      <c r="K154" s="12"/>
      <c r="N154" s="12"/>
      <c r="P154" s="12"/>
    </row>
    <row r="155" customFormat="false" ht="21" hidden="false" customHeight="false" outlineLevel="0" collapsed="false">
      <c r="A155" s="12" t="n">
        <v>2566</v>
      </c>
      <c r="B155" s="17" t="s">
        <v>33</v>
      </c>
      <c r="C155" s="17" t="s">
        <v>34</v>
      </c>
      <c r="D155" s="17" t="s">
        <v>35</v>
      </c>
      <c r="E155" s="17" t="s">
        <v>36</v>
      </c>
      <c r="F155" s="17" t="s">
        <v>37</v>
      </c>
      <c r="G155" s="16" t="s">
        <v>139</v>
      </c>
      <c r="H155" s="11" t="n">
        <v>2500</v>
      </c>
      <c r="I155" s="17" t="s">
        <v>44</v>
      </c>
      <c r="J155" s="17" t="s">
        <v>45</v>
      </c>
      <c r="K155" s="17" t="s">
        <v>46</v>
      </c>
      <c r="L155" s="11" t="n">
        <v>2500</v>
      </c>
      <c r="M155" s="11" t="n">
        <v>2450</v>
      </c>
      <c r="N155" s="12" t="s">
        <v>140</v>
      </c>
      <c r="O155" s="16" t="s">
        <v>141</v>
      </c>
      <c r="P155" s="12" t="n">
        <v>66017563079</v>
      </c>
      <c r="Q155" s="12" t="s">
        <v>250</v>
      </c>
      <c r="R155" s="12" t="s">
        <v>263</v>
      </c>
    </row>
    <row r="156" customFormat="false" ht="21" hidden="false" customHeight="false" outlineLevel="0" collapsed="false">
      <c r="G156" s="16" t="s">
        <v>265</v>
      </c>
      <c r="I156" s="12"/>
      <c r="J156" s="12"/>
      <c r="K156" s="12"/>
      <c r="N156" s="12"/>
      <c r="P156" s="12"/>
    </row>
    <row r="157" customFormat="false" ht="21" hidden="false" customHeight="false" outlineLevel="0" collapsed="false">
      <c r="A157" s="12" t="n">
        <v>2566</v>
      </c>
      <c r="B157" s="17" t="s">
        <v>33</v>
      </c>
      <c r="C157" s="17" t="s">
        <v>34</v>
      </c>
      <c r="D157" s="17" t="s">
        <v>35</v>
      </c>
      <c r="E157" s="17" t="s">
        <v>36</v>
      </c>
      <c r="F157" s="17" t="s">
        <v>37</v>
      </c>
      <c r="G157" s="16" t="s">
        <v>239</v>
      </c>
      <c r="H157" s="11" t="n">
        <v>2600</v>
      </c>
      <c r="I157" s="17" t="s">
        <v>44</v>
      </c>
      <c r="J157" s="17" t="s">
        <v>45</v>
      </c>
      <c r="K157" s="17" t="s">
        <v>46</v>
      </c>
      <c r="L157" s="11" t="n">
        <v>2600</v>
      </c>
      <c r="M157" s="11" t="n">
        <v>2600</v>
      </c>
      <c r="N157" s="12" t="s">
        <v>266</v>
      </c>
      <c r="O157" s="16" t="s">
        <v>267</v>
      </c>
      <c r="P157" s="12" t="n">
        <v>66027218806</v>
      </c>
      <c r="Q157" s="12" t="s">
        <v>268</v>
      </c>
      <c r="R157" s="12" t="s">
        <v>269</v>
      </c>
    </row>
    <row r="158" customFormat="false" ht="21" hidden="false" customHeight="false" outlineLevel="0" collapsed="false">
      <c r="G158" s="16" t="s">
        <v>256</v>
      </c>
      <c r="I158" s="12"/>
      <c r="J158" s="12"/>
      <c r="K158" s="12"/>
      <c r="N158" s="12"/>
      <c r="P158" s="12"/>
    </row>
    <row r="159" customFormat="false" ht="21" hidden="false" customHeight="false" outlineLevel="0" collapsed="false">
      <c r="A159" s="12" t="n">
        <v>2566</v>
      </c>
      <c r="B159" s="17" t="s">
        <v>33</v>
      </c>
      <c r="C159" s="17" t="s">
        <v>34</v>
      </c>
      <c r="D159" s="17" t="s">
        <v>35</v>
      </c>
      <c r="E159" s="17" t="s">
        <v>36</v>
      </c>
      <c r="F159" s="17" t="s">
        <v>37</v>
      </c>
      <c r="G159" s="16" t="s">
        <v>270</v>
      </c>
      <c r="H159" s="11" t="n">
        <v>55000</v>
      </c>
      <c r="I159" s="17" t="s">
        <v>44</v>
      </c>
      <c r="J159" s="17" t="s">
        <v>45</v>
      </c>
      <c r="K159" s="17" t="s">
        <v>46</v>
      </c>
      <c r="L159" s="11" t="n">
        <v>31030</v>
      </c>
      <c r="M159" s="11" t="n">
        <v>31030</v>
      </c>
      <c r="N159" s="12" t="s">
        <v>67</v>
      </c>
      <c r="O159" s="16" t="s">
        <v>68</v>
      </c>
      <c r="P159" s="12" t="n">
        <v>66027371252</v>
      </c>
      <c r="Q159" s="12" t="s">
        <v>271</v>
      </c>
      <c r="R159" s="12" t="s">
        <v>272</v>
      </c>
    </row>
    <row r="160" customFormat="false" ht="21" hidden="false" customHeight="false" outlineLevel="0" collapsed="false">
      <c r="G160" s="16" t="s">
        <v>273</v>
      </c>
      <c r="I160" s="12"/>
      <c r="J160" s="12"/>
      <c r="K160" s="12"/>
      <c r="N160" s="12"/>
      <c r="P160" s="12"/>
    </row>
    <row r="161" customFormat="false" ht="21" hidden="false" customHeight="false" outlineLevel="0" collapsed="false">
      <c r="A161" s="12" t="n">
        <v>2566</v>
      </c>
      <c r="B161" s="17" t="s">
        <v>33</v>
      </c>
      <c r="C161" s="17" t="s">
        <v>34</v>
      </c>
      <c r="D161" s="17" t="s">
        <v>35</v>
      </c>
      <c r="E161" s="17" t="s">
        <v>36</v>
      </c>
      <c r="F161" s="17" t="s">
        <v>37</v>
      </c>
      <c r="G161" s="16" t="s">
        <v>274</v>
      </c>
      <c r="H161" s="11" t="n">
        <v>156000</v>
      </c>
      <c r="I161" s="17" t="s">
        <v>44</v>
      </c>
      <c r="J161" s="17" t="s">
        <v>45</v>
      </c>
      <c r="K161" s="17" t="s">
        <v>46</v>
      </c>
      <c r="L161" s="11" t="n">
        <v>156000</v>
      </c>
      <c r="M161" s="11" t="n">
        <v>156000</v>
      </c>
      <c r="N161" s="12" t="s">
        <v>275</v>
      </c>
      <c r="O161" s="16" t="s">
        <v>276</v>
      </c>
      <c r="P161" s="12" t="n">
        <v>66027141250</v>
      </c>
      <c r="Q161" s="12" t="s">
        <v>271</v>
      </c>
      <c r="R161" s="12" t="s">
        <v>277</v>
      </c>
    </row>
    <row r="162" customFormat="false" ht="21" hidden="false" customHeight="false" outlineLevel="0" collapsed="false">
      <c r="G162" s="16" t="s">
        <v>278</v>
      </c>
      <c r="I162" s="12"/>
      <c r="J162" s="12"/>
      <c r="K162" s="12"/>
      <c r="N162" s="12"/>
      <c r="P162" s="12"/>
    </row>
    <row r="163" customFormat="false" ht="21" hidden="false" customHeight="false" outlineLevel="0" collapsed="false">
      <c r="A163" s="12" t="n">
        <v>2566</v>
      </c>
      <c r="B163" s="17" t="s">
        <v>33</v>
      </c>
      <c r="C163" s="17" t="s">
        <v>34</v>
      </c>
      <c r="D163" s="17" t="s">
        <v>35</v>
      </c>
      <c r="E163" s="17" t="s">
        <v>36</v>
      </c>
      <c r="F163" s="17" t="s">
        <v>37</v>
      </c>
      <c r="G163" s="16" t="s">
        <v>279</v>
      </c>
      <c r="H163" s="11" t="n">
        <v>50000</v>
      </c>
      <c r="I163" s="17" t="s">
        <v>44</v>
      </c>
      <c r="J163" s="17" t="s">
        <v>45</v>
      </c>
      <c r="K163" s="17" t="s">
        <v>46</v>
      </c>
      <c r="L163" s="11" t="n">
        <v>47700</v>
      </c>
      <c r="M163" s="11" t="n">
        <v>47700</v>
      </c>
      <c r="N163" s="12" t="s">
        <v>280</v>
      </c>
      <c r="O163" s="16" t="s">
        <v>281</v>
      </c>
      <c r="P163" s="12" t="n">
        <v>66027351096</v>
      </c>
      <c r="Q163" s="12" t="s">
        <v>271</v>
      </c>
      <c r="R163" s="12" t="s">
        <v>282</v>
      </c>
    </row>
    <row r="164" customFormat="false" ht="21" hidden="false" customHeight="false" outlineLevel="0" collapsed="false">
      <c r="G164" s="16" t="s">
        <v>283</v>
      </c>
      <c r="I164" s="12"/>
      <c r="J164" s="12"/>
      <c r="K164" s="12"/>
      <c r="N164" s="12"/>
      <c r="P164" s="12"/>
    </row>
    <row r="165" customFormat="false" ht="21" hidden="false" customHeight="false" outlineLevel="0" collapsed="false">
      <c r="A165" s="12" t="n">
        <v>2566</v>
      </c>
      <c r="B165" s="17" t="s">
        <v>33</v>
      </c>
      <c r="C165" s="17" t="s">
        <v>34</v>
      </c>
      <c r="D165" s="17" t="s">
        <v>35</v>
      </c>
      <c r="E165" s="17" t="s">
        <v>36</v>
      </c>
      <c r="F165" s="17" t="s">
        <v>37</v>
      </c>
      <c r="G165" s="16" t="s">
        <v>284</v>
      </c>
      <c r="H165" s="11" t="n">
        <v>50000</v>
      </c>
      <c r="I165" s="17" t="s">
        <v>44</v>
      </c>
      <c r="J165" s="17" t="s">
        <v>45</v>
      </c>
      <c r="K165" s="17" t="s">
        <v>46</v>
      </c>
      <c r="L165" s="11" t="n">
        <v>40000</v>
      </c>
      <c r="M165" s="11" t="n">
        <v>40000</v>
      </c>
      <c r="N165" s="12" t="s">
        <v>275</v>
      </c>
      <c r="O165" s="16" t="s">
        <v>276</v>
      </c>
      <c r="P165" s="12" t="n">
        <v>66027339751</v>
      </c>
      <c r="Q165" s="12" t="s">
        <v>271</v>
      </c>
      <c r="R165" s="12" t="s">
        <v>282</v>
      </c>
    </row>
    <row r="166" customFormat="false" ht="21" hidden="false" customHeight="false" outlineLevel="0" collapsed="false">
      <c r="G166" s="16" t="s">
        <v>285</v>
      </c>
      <c r="I166" s="12"/>
      <c r="J166" s="12"/>
      <c r="K166" s="12"/>
      <c r="N166" s="12"/>
      <c r="P166" s="12"/>
    </row>
    <row r="167" customFormat="false" ht="21" hidden="false" customHeight="false" outlineLevel="0" collapsed="false">
      <c r="A167" s="12" t="n">
        <v>2566</v>
      </c>
      <c r="B167" s="17" t="s">
        <v>33</v>
      </c>
      <c r="C167" s="17" t="s">
        <v>34</v>
      </c>
      <c r="D167" s="17" t="s">
        <v>35</v>
      </c>
      <c r="E167" s="17" t="s">
        <v>36</v>
      </c>
      <c r="F167" s="17" t="s">
        <v>37</v>
      </c>
      <c r="G167" s="16" t="s">
        <v>286</v>
      </c>
      <c r="H167" s="11" t="n">
        <v>20000</v>
      </c>
      <c r="I167" s="17" t="s">
        <v>44</v>
      </c>
      <c r="J167" s="17" t="s">
        <v>45</v>
      </c>
      <c r="K167" s="17" t="s">
        <v>46</v>
      </c>
      <c r="L167" s="11" t="n">
        <v>20000</v>
      </c>
      <c r="M167" s="11" t="n">
        <v>20000</v>
      </c>
      <c r="N167" s="12" t="s">
        <v>287</v>
      </c>
      <c r="O167" s="16" t="s">
        <v>288</v>
      </c>
      <c r="P167" s="12" t="n">
        <v>66027445677</v>
      </c>
      <c r="Q167" s="12" t="s">
        <v>271</v>
      </c>
      <c r="R167" s="12" t="s">
        <v>282</v>
      </c>
    </row>
    <row r="168" customFormat="false" ht="21" hidden="false" customHeight="false" outlineLevel="0" collapsed="false">
      <c r="G168" s="16" t="s">
        <v>289</v>
      </c>
      <c r="I168" s="12"/>
      <c r="J168" s="12"/>
      <c r="K168" s="12"/>
      <c r="N168" s="12"/>
      <c r="P168" s="12"/>
    </row>
    <row r="169" customFormat="false" ht="21" hidden="false" customHeight="false" outlineLevel="0" collapsed="false">
      <c r="A169" s="12" t="n">
        <v>2566</v>
      </c>
      <c r="B169" s="17" t="s">
        <v>33</v>
      </c>
      <c r="C169" s="17" t="s">
        <v>34</v>
      </c>
      <c r="D169" s="17" t="s">
        <v>35</v>
      </c>
      <c r="E169" s="17" t="s">
        <v>36</v>
      </c>
      <c r="F169" s="17" t="s">
        <v>37</v>
      </c>
      <c r="G169" s="16" t="s">
        <v>200</v>
      </c>
      <c r="H169" s="11" t="n">
        <v>30000</v>
      </c>
      <c r="I169" s="17" t="s">
        <v>44</v>
      </c>
      <c r="J169" s="17" t="s">
        <v>45</v>
      </c>
      <c r="K169" s="17" t="s">
        <v>46</v>
      </c>
      <c r="L169" s="11" t="n">
        <v>29473</v>
      </c>
      <c r="M169" s="11" t="n">
        <v>29473</v>
      </c>
      <c r="N169" s="12" t="s">
        <v>47</v>
      </c>
      <c r="O169" s="16" t="s">
        <v>48</v>
      </c>
      <c r="P169" s="12" t="n">
        <v>66027333565</v>
      </c>
      <c r="Q169" s="12" t="s">
        <v>290</v>
      </c>
      <c r="R169" s="12" t="s">
        <v>291</v>
      </c>
    </row>
    <row r="170" customFormat="false" ht="21" hidden="false" customHeight="false" outlineLevel="0" collapsed="false">
      <c r="I170" s="12"/>
      <c r="J170" s="12"/>
      <c r="K170" s="12"/>
      <c r="N170" s="12"/>
      <c r="P170" s="12"/>
    </row>
    <row r="171" customFormat="false" ht="21" hidden="false" customHeight="false" outlineLevel="0" collapsed="false">
      <c r="A171" s="12" t="n">
        <v>2566</v>
      </c>
      <c r="B171" s="17" t="s">
        <v>33</v>
      </c>
      <c r="C171" s="17" t="s">
        <v>34</v>
      </c>
      <c r="D171" s="17" t="s">
        <v>35</v>
      </c>
      <c r="E171" s="17" t="s">
        <v>36</v>
      </c>
      <c r="F171" s="17" t="s">
        <v>37</v>
      </c>
      <c r="G171" s="16" t="s">
        <v>239</v>
      </c>
      <c r="H171" s="11" t="n">
        <v>4495</v>
      </c>
      <c r="I171" s="17" t="s">
        <v>44</v>
      </c>
      <c r="J171" s="17" t="s">
        <v>45</v>
      </c>
      <c r="K171" s="17" t="s">
        <v>46</v>
      </c>
      <c r="L171" s="11" t="n">
        <v>4495</v>
      </c>
      <c r="M171" s="11" t="n">
        <v>4495</v>
      </c>
      <c r="N171" s="12" t="s">
        <v>164</v>
      </c>
      <c r="O171" s="16" t="s">
        <v>165</v>
      </c>
      <c r="P171" s="12" t="n">
        <v>66027538181</v>
      </c>
      <c r="Q171" s="12" t="s">
        <v>290</v>
      </c>
      <c r="R171" s="12" t="s">
        <v>292</v>
      </c>
    </row>
    <row r="172" customFormat="false" ht="21" hidden="false" customHeight="false" outlineLevel="0" collapsed="false">
      <c r="G172" s="16" t="s">
        <v>256</v>
      </c>
      <c r="I172" s="12"/>
      <c r="J172" s="12"/>
      <c r="K172" s="12"/>
      <c r="N172" s="12"/>
      <c r="P172" s="12"/>
    </row>
    <row r="173" customFormat="false" ht="21" hidden="false" customHeight="false" outlineLevel="0" collapsed="false">
      <c r="A173" s="12" t="n">
        <v>2566</v>
      </c>
      <c r="B173" s="17" t="s">
        <v>33</v>
      </c>
      <c r="C173" s="17" t="s">
        <v>34</v>
      </c>
      <c r="D173" s="17" t="s">
        <v>35</v>
      </c>
      <c r="E173" s="17" t="s">
        <v>36</v>
      </c>
      <c r="F173" s="17" t="s">
        <v>37</v>
      </c>
      <c r="G173" s="16" t="s">
        <v>239</v>
      </c>
      <c r="H173" s="11" t="n">
        <v>85737</v>
      </c>
      <c r="I173" s="17" t="s">
        <v>44</v>
      </c>
      <c r="J173" s="17" t="s">
        <v>45</v>
      </c>
      <c r="K173" s="17" t="s">
        <v>46</v>
      </c>
      <c r="L173" s="11" t="n">
        <v>85737</v>
      </c>
      <c r="M173" s="11" t="n">
        <v>85737</v>
      </c>
      <c r="N173" s="12" t="s">
        <v>47</v>
      </c>
      <c r="O173" s="16" t="s">
        <v>48</v>
      </c>
      <c r="P173" s="12" t="n">
        <v>66027554164</v>
      </c>
      <c r="Q173" s="12" t="s">
        <v>293</v>
      </c>
      <c r="R173" s="12" t="s">
        <v>292</v>
      </c>
    </row>
    <row r="174" customFormat="false" ht="21" hidden="false" customHeight="false" outlineLevel="0" collapsed="false">
      <c r="G174" s="16" t="s">
        <v>256</v>
      </c>
      <c r="I174" s="12"/>
      <c r="J174" s="12"/>
      <c r="K174" s="12"/>
      <c r="N174" s="12"/>
      <c r="P174" s="12"/>
    </row>
    <row r="175" customFormat="false" ht="21" hidden="false" customHeight="false" outlineLevel="0" collapsed="false">
      <c r="A175" s="12" t="n">
        <v>2566</v>
      </c>
      <c r="B175" s="17" t="s">
        <v>33</v>
      </c>
      <c r="C175" s="17" t="s">
        <v>34</v>
      </c>
      <c r="D175" s="17" t="s">
        <v>35</v>
      </c>
      <c r="E175" s="17" t="s">
        <v>36</v>
      </c>
      <c r="F175" s="17" t="s">
        <v>37</v>
      </c>
      <c r="G175" s="16" t="s">
        <v>294</v>
      </c>
      <c r="H175" s="11" t="n">
        <v>10700</v>
      </c>
      <c r="I175" s="17" t="s">
        <v>44</v>
      </c>
      <c r="J175" s="17" t="s">
        <v>45</v>
      </c>
      <c r="K175" s="17" t="s">
        <v>46</v>
      </c>
      <c r="L175" s="11" t="n">
        <v>8924</v>
      </c>
      <c r="M175" s="11" t="n">
        <v>8924</v>
      </c>
      <c r="N175" s="12" t="s">
        <v>295</v>
      </c>
      <c r="O175" s="16" t="s">
        <v>296</v>
      </c>
      <c r="P175" s="12" t="n">
        <v>66027559673</v>
      </c>
      <c r="Q175" s="12" t="s">
        <v>272</v>
      </c>
      <c r="R175" s="12" t="s">
        <v>292</v>
      </c>
    </row>
    <row r="176" customFormat="false" ht="21" hidden="false" customHeight="false" outlineLevel="0" collapsed="false">
      <c r="G176" s="16" t="s">
        <v>297</v>
      </c>
      <c r="I176" s="12"/>
      <c r="J176" s="12"/>
      <c r="K176" s="12"/>
      <c r="N176" s="12"/>
      <c r="P176" s="12"/>
      <c r="Q176" s="12"/>
    </row>
    <row r="177" customFormat="false" ht="21" hidden="false" customHeight="false" outlineLevel="0" collapsed="false">
      <c r="A177" s="12" t="n">
        <v>2566</v>
      </c>
      <c r="B177" s="17" t="s">
        <v>33</v>
      </c>
      <c r="C177" s="17" t="s">
        <v>34</v>
      </c>
      <c r="D177" s="17" t="s">
        <v>35</v>
      </c>
      <c r="E177" s="17" t="s">
        <v>36</v>
      </c>
      <c r="F177" s="17" t="s">
        <v>37</v>
      </c>
      <c r="G177" s="16" t="s">
        <v>298</v>
      </c>
      <c r="H177" s="11" t="n">
        <v>5300</v>
      </c>
      <c r="I177" s="17" t="s">
        <v>44</v>
      </c>
      <c r="J177" s="17" t="s">
        <v>45</v>
      </c>
      <c r="K177" s="17" t="s">
        <v>46</v>
      </c>
      <c r="L177" s="11" t="n">
        <v>5300</v>
      </c>
      <c r="M177" s="11" t="n">
        <v>5300</v>
      </c>
      <c r="N177" s="12" t="s">
        <v>295</v>
      </c>
      <c r="O177" s="16" t="s">
        <v>296</v>
      </c>
      <c r="P177" s="12" t="n">
        <v>66027560048</v>
      </c>
      <c r="Q177" s="12" t="s">
        <v>272</v>
      </c>
      <c r="R177" s="12" t="s">
        <v>292</v>
      </c>
    </row>
    <row r="178" customFormat="false" ht="21" hidden="false" customHeight="false" outlineLevel="0" collapsed="false">
      <c r="G178" s="16" t="s">
        <v>297</v>
      </c>
      <c r="I178" s="12"/>
      <c r="J178" s="12"/>
      <c r="K178" s="12"/>
      <c r="N178" s="12"/>
      <c r="P178" s="12"/>
      <c r="Q178" s="12"/>
    </row>
    <row r="179" customFormat="false" ht="21" hidden="false" customHeight="false" outlineLevel="0" collapsed="false">
      <c r="A179" s="12" t="n">
        <v>2566</v>
      </c>
      <c r="B179" s="17" t="s">
        <v>33</v>
      </c>
      <c r="C179" s="17" t="s">
        <v>34</v>
      </c>
      <c r="D179" s="17" t="s">
        <v>35</v>
      </c>
      <c r="E179" s="17" t="s">
        <v>36</v>
      </c>
      <c r="F179" s="17" t="s">
        <v>37</v>
      </c>
      <c r="G179" s="16" t="s">
        <v>299</v>
      </c>
      <c r="H179" s="11" t="n">
        <v>8000</v>
      </c>
      <c r="I179" s="17" t="s">
        <v>44</v>
      </c>
      <c r="J179" s="17" t="s">
        <v>45</v>
      </c>
      <c r="K179" s="17" t="s">
        <v>46</v>
      </c>
      <c r="L179" s="11" t="n">
        <v>8000</v>
      </c>
      <c r="M179" s="11" t="n">
        <v>8000</v>
      </c>
      <c r="N179" s="12" t="s">
        <v>300</v>
      </c>
      <c r="O179" s="16" t="s">
        <v>301</v>
      </c>
      <c r="P179" s="12" t="n">
        <v>66027359643</v>
      </c>
      <c r="Q179" s="12" t="s">
        <v>272</v>
      </c>
      <c r="R179" s="12" t="s">
        <v>302</v>
      </c>
    </row>
    <row r="180" customFormat="false" ht="21" hidden="false" customHeight="false" outlineLevel="0" collapsed="false">
      <c r="G180" s="16" t="s">
        <v>303</v>
      </c>
      <c r="I180" s="12"/>
      <c r="J180" s="12"/>
      <c r="K180" s="12"/>
      <c r="N180" s="12"/>
      <c r="P180" s="12"/>
      <c r="Q180" s="12"/>
    </row>
    <row r="181" customFormat="false" ht="21" hidden="false" customHeight="false" outlineLevel="0" collapsed="false">
      <c r="A181" s="12" t="n">
        <v>2566</v>
      </c>
      <c r="B181" s="17" t="s">
        <v>33</v>
      </c>
      <c r="C181" s="17" t="s">
        <v>34</v>
      </c>
      <c r="D181" s="17" t="s">
        <v>35</v>
      </c>
      <c r="E181" s="17" t="s">
        <v>36</v>
      </c>
      <c r="F181" s="17" t="s">
        <v>37</v>
      </c>
      <c r="G181" s="16" t="s">
        <v>106</v>
      </c>
      <c r="H181" s="11" t="n">
        <v>11000</v>
      </c>
      <c r="I181" s="17" t="s">
        <v>44</v>
      </c>
      <c r="J181" s="17" t="s">
        <v>45</v>
      </c>
      <c r="K181" s="17" t="s">
        <v>46</v>
      </c>
      <c r="L181" s="11" t="n">
        <v>10970</v>
      </c>
      <c r="M181" s="11" t="n">
        <v>10970</v>
      </c>
      <c r="N181" s="12" t="s">
        <v>47</v>
      </c>
      <c r="O181" s="16" t="s">
        <v>48</v>
      </c>
      <c r="P181" s="12" t="n">
        <v>66037002096</v>
      </c>
      <c r="Q181" s="12" t="s">
        <v>292</v>
      </c>
      <c r="R181" s="12" t="s">
        <v>304</v>
      </c>
    </row>
    <row r="182" customFormat="false" ht="21" hidden="false" customHeight="false" outlineLevel="0" collapsed="false">
      <c r="I182" s="12"/>
      <c r="J182" s="12"/>
      <c r="K182" s="12"/>
      <c r="N182" s="12"/>
      <c r="P182" s="12"/>
      <c r="Q182" s="12"/>
    </row>
    <row r="183" customFormat="false" ht="21" hidden="false" customHeight="false" outlineLevel="0" collapsed="false">
      <c r="A183" s="12" t="n">
        <v>2566</v>
      </c>
      <c r="B183" s="17" t="s">
        <v>33</v>
      </c>
      <c r="C183" s="17" t="s">
        <v>34</v>
      </c>
      <c r="D183" s="17" t="s">
        <v>35</v>
      </c>
      <c r="E183" s="17" t="s">
        <v>36</v>
      </c>
      <c r="F183" s="17" t="s">
        <v>37</v>
      </c>
      <c r="G183" s="16" t="s">
        <v>305</v>
      </c>
      <c r="H183" s="11" t="n">
        <v>370000</v>
      </c>
      <c r="I183" s="17" t="s">
        <v>44</v>
      </c>
      <c r="J183" s="17" t="s">
        <v>45</v>
      </c>
      <c r="K183" s="17" t="s">
        <v>46</v>
      </c>
      <c r="L183" s="11" t="n">
        <v>360000</v>
      </c>
      <c r="M183" s="11" t="n">
        <v>360000</v>
      </c>
      <c r="N183" s="12" t="s">
        <v>306</v>
      </c>
      <c r="O183" s="16" t="s">
        <v>307</v>
      </c>
      <c r="P183" s="12" t="n">
        <v>66017528761</v>
      </c>
      <c r="Q183" s="12" t="s">
        <v>308</v>
      </c>
      <c r="R183" s="12" t="s">
        <v>309</v>
      </c>
    </row>
    <row r="184" customFormat="false" ht="21" hidden="false" customHeight="false" outlineLevel="0" collapsed="false">
      <c r="G184" s="16" t="s">
        <v>310</v>
      </c>
      <c r="I184" s="12"/>
      <c r="J184" s="12"/>
      <c r="K184" s="12"/>
      <c r="N184" s="12"/>
      <c r="P184" s="12"/>
    </row>
    <row r="185" customFormat="false" ht="21" hidden="false" customHeight="false" outlineLevel="0" collapsed="false">
      <c r="A185" s="12" t="n">
        <v>2566</v>
      </c>
      <c r="B185" s="17" t="s">
        <v>33</v>
      </c>
      <c r="C185" s="17" t="s">
        <v>34</v>
      </c>
      <c r="D185" s="17" t="s">
        <v>35</v>
      </c>
      <c r="E185" s="17" t="s">
        <v>36</v>
      </c>
      <c r="F185" s="17" t="s">
        <v>37</v>
      </c>
      <c r="G185" s="16" t="s">
        <v>98</v>
      </c>
      <c r="H185" s="11" t="n">
        <v>3600</v>
      </c>
      <c r="I185" s="17" t="s">
        <v>44</v>
      </c>
      <c r="J185" s="17" t="s">
        <v>45</v>
      </c>
      <c r="K185" s="17" t="s">
        <v>46</v>
      </c>
      <c r="L185" s="11" t="n">
        <v>3600</v>
      </c>
      <c r="M185" s="11" t="n">
        <v>3600</v>
      </c>
      <c r="N185" s="12" t="s">
        <v>311</v>
      </c>
      <c r="O185" s="16" t="s">
        <v>312</v>
      </c>
      <c r="P185" s="12" t="n">
        <v>66027495893</v>
      </c>
      <c r="Q185" s="12" t="s">
        <v>313</v>
      </c>
      <c r="R185" s="12" t="s">
        <v>314</v>
      </c>
    </row>
    <row r="186" customFormat="false" ht="21" hidden="false" customHeight="false" outlineLevel="0" collapsed="false">
      <c r="I186" s="12"/>
      <c r="J186" s="12"/>
      <c r="K186" s="12"/>
      <c r="N186" s="12"/>
      <c r="P186" s="12"/>
    </row>
    <row r="187" customFormat="false" ht="21" hidden="false" customHeight="false" outlineLevel="0" collapsed="false">
      <c r="A187" s="12" t="n">
        <v>2566</v>
      </c>
      <c r="B187" s="17" t="s">
        <v>33</v>
      </c>
      <c r="C187" s="17" t="s">
        <v>34</v>
      </c>
      <c r="D187" s="17" t="s">
        <v>35</v>
      </c>
      <c r="E187" s="17" t="s">
        <v>36</v>
      </c>
      <c r="F187" s="17" t="s">
        <v>37</v>
      </c>
      <c r="G187" s="16" t="s">
        <v>315</v>
      </c>
      <c r="H187" s="11" t="n">
        <v>1900</v>
      </c>
      <c r="I187" s="17" t="s">
        <v>44</v>
      </c>
      <c r="J187" s="17" t="s">
        <v>45</v>
      </c>
      <c r="K187" s="17" t="s">
        <v>46</v>
      </c>
      <c r="L187" s="11" t="n">
        <v>1900</v>
      </c>
      <c r="M187" s="11" t="n">
        <v>1900</v>
      </c>
      <c r="N187" s="12" t="s">
        <v>47</v>
      </c>
      <c r="O187" s="16" t="s">
        <v>48</v>
      </c>
      <c r="P187" s="12" t="n">
        <v>66027365898</v>
      </c>
      <c r="Q187" s="12" t="s">
        <v>316</v>
      </c>
      <c r="R187" s="12" t="s">
        <v>317</v>
      </c>
    </row>
    <row r="188" customFormat="false" ht="21" hidden="false" customHeight="false" outlineLevel="0" collapsed="false">
      <c r="I188" s="12"/>
      <c r="J188" s="12"/>
      <c r="K188" s="12"/>
      <c r="N188" s="12"/>
      <c r="P188" s="12"/>
    </row>
    <row r="189" customFormat="false" ht="21" hidden="false" customHeight="false" outlineLevel="0" collapsed="false">
      <c r="A189" s="12" t="n">
        <v>2566</v>
      </c>
      <c r="B189" s="17" t="s">
        <v>33</v>
      </c>
      <c r="C189" s="17" t="s">
        <v>34</v>
      </c>
      <c r="D189" s="17" t="s">
        <v>35</v>
      </c>
      <c r="E189" s="17" t="s">
        <v>36</v>
      </c>
      <c r="F189" s="17" t="s">
        <v>37</v>
      </c>
      <c r="G189" s="16" t="s">
        <v>209</v>
      </c>
      <c r="H189" s="11" t="n">
        <v>45475</v>
      </c>
      <c r="I189" s="17" t="s">
        <v>44</v>
      </c>
      <c r="J189" s="17" t="s">
        <v>45</v>
      </c>
      <c r="K189" s="17" t="s">
        <v>46</v>
      </c>
      <c r="L189" s="11" t="n">
        <v>45475</v>
      </c>
      <c r="M189" s="11" t="n">
        <v>45475</v>
      </c>
      <c r="N189" s="12" t="s">
        <v>210</v>
      </c>
      <c r="O189" s="16" t="s">
        <v>211</v>
      </c>
      <c r="P189" s="12" t="n">
        <v>66037282648</v>
      </c>
      <c r="Q189" s="12" t="s">
        <v>72</v>
      </c>
      <c r="R189" s="12" t="s">
        <v>318</v>
      </c>
    </row>
    <row r="190" customFormat="false" ht="21" hidden="false" customHeight="false" outlineLevel="0" collapsed="false">
      <c r="I190" s="12"/>
      <c r="J190" s="12"/>
      <c r="K190" s="12"/>
      <c r="N190" s="12"/>
      <c r="P190" s="12"/>
    </row>
    <row r="191" customFormat="false" ht="21" hidden="false" customHeight="false" outlineLevel="0" collapsed="false">
      <c r="A191" s="12" t="n">
        <v>2566</v>
      </c>
      <c r="B191" s="17" t="s">
        <v>33</v>
      </c>
      <c r="C191" s="17" t="s">
        <v>34</v>
      </c>
      <c r="D191" s="17" t="s">
        <v>35</v>
      </c>
      <c r="E191" s="17" t="s">
        <v>36</v>
      </c>
      <c r="F191" s="17" t="s">
        <v>37</v>
      </c>
      <c r="G191" s="16" t="s">
        <v>319</v>
      </c>
      <c r="H191" s="11" t="n">
        <v>7500</v>
      </c>
      <c r="I191" s="17" t="s">
        <v>44</v>
      </c>
      <c r="J191" s="17" t="s">
        <v>45</v>
      </c>
      <c r="K191" s="17" t="s">
        <v>46</v>
      </c>
      <c r="L191" s="11" t="n">
        <v>7500</v>
      </c>
      <c r="M191" s="11" t="n">
        <v>7500</v>
      </c>
      <c r="N191" s="12" t="s">
        <v>67</v>
      </c>
      <c r="O191" s="16" t="s">
        <v>68</v>
      </c>
      <c r="P191" s="12" t="n">
        <v>66037571779</v>
      </c>
      <c r="Q191" s="12" t="s">
        <v>320</v>
      </c>
      <c r="R191" s="12" t="s">
        <v>321</v>
      </c>
    </row>
    <row r="192" customFormat="false" ht="21" hidden="false" customHeight="false" outlineLevel="0" collapsed="false">
      <c r="I192" s="12"/>
      <c r="J192" s="12"/>
      <c r="K192" s="12"/>
      <c r="N192" s="12"/>
      <c r="P192" s="12"/>
    </row>
    <row r="193" customFormat="false" ht="21" hidden="false" customHeight="false" outlineLevel="0" collapsed="false">
      <c r="A193" s="12" t="n">
        <v>2566</v>
      </c>
      <c r="B193" s="17" t="s">
        <v>33</v>
      </c>
      <c r="C193" s="17" t="s">
        <v>34</v>
      </c>
      <c r="D193" s="17" t="s">
        <v>35</v>
      </c>
      <c r="E193" s="17" t="s">
        <v>36</v>
      </c>
      <c r="F193" s="17" t="s">
        <v>37</v>
      </c>
      <c r="G193" s="16" t="s">
        <v>322</v>
      </c>
      <c r="H193" s="11" t="n">
        <v>8950</v>
      </c>
      <c r="I193" s="17" t="s">
        <v>44</v>
      </c>
      <c r="J193" s="17" t="s">
        <v>45</v>
      </c>
      <c r="K193" s="17" t="s">
        <v>46</v>
      </c>
      <c r="L193" s="11" t="n">
        <v>8950</v>
      </c>
      <c r="M193" s="11" t="n">
        <v>8950</v>
      </c>
      <c r="N193" s="12" t="s">
        <v>323</v>
      </c>
      <c r="O193" s="16" t="s">
        <v>324</v>
      </c>
      <c r="P193" s="12" t="n">
        <v>66037254158</v>
      </c>
      <c r="Q193" s="12" t="s">
        <v>325</v>
      </c>
      <c r="R193" s="12" t="s">
        <v>326</v>
      </c>
    </row>
    <row r="194" customFormat="false" ht="21" hidden="false" customHeight="false" outlineLevel="0" collapsed="false">
      <c r="G194" s="16" t="s">
        <v>327</v>
      </c>
      <c r="I194" s="12"/>
      <c r="J194" s="12"/>
      <c r="K194" s="12"/>
      <c r="N194" s="12"/>
      <c r="P194" s="12"/>
    </row>
    <row r="195" customFormat="false" ht="21" hidden="false" customHeight="false" outlineLevel="0" collapsed="false">
      <c r="A195" s="12" t="n">
        <v>2566</v>
      </c>
      <c r="B195" s="17" t="s">
        <v>33</v>
      </c>
      <c r="C195" s="17" t="s">
        <v>34</v>
      </c>
      <c r="D195" s="17" t="s">
        <v>35</v>
      </c>
      <c r="E195" s="17" t="s">
        <v>36</v>
      </c>
      <c r="F195" s="17" t="s">
        <v>37</v>
      </c>
      <c r="G195" s="16" t="s">
        <v>230</v>
      </c>
      <c r="H195" s="11" t="n">
        <v>12500</v>
      </c>
      <c r="I195" s="17" t="s">
        <v>44</v>
      </c>
      <c r="J195" s="17" t="s">
        <v>45</v>
      </c>
      <c r="K195" s="17" t="s">
        <v>46</v>
      </c>
      <c r="L195" s="11" t="n">
        <v>10980</v>
      </c>
      <c r="M195" s="11" t="n">
        <v>10980</v>
      </c>
      <c r="N195" s="12" t="s">
        <v>328</v>
      </c>
      <c r="O195" s="16" t="s">
        <v>329</v>
      </c>
      <c r="P195" s="12" t="n">
        <v>66037255615</v>
      </c>
      <c r="Q195" s="12" t="s">
        <v>325</v>
      </c>
      <c r="R195" s="12" t="s">
        <v>326</v>
      </c>
    </row>
    <row r="196" customFormat="false" ht="21" hidden="false" customHeight="false" outlineLevel="0" collapsed="false">
      <c r="I196" s="12"/>
      <c r="J196" s="12"/>
      <c r="K196" s="12"/>
      <c r="N196" s="12"/>
      <c r="P196" s="12"/>
    </row>
    <row r="197" customFormat="false" ht="21" hidden="false" customHeight="false" outlineLevel="0" collapsed="false">
      <c r="A197" s="12" t="n">
        <v>2566</v>
      </c>
      <c r="B197" s="17" t="s">
        <v>33</v>
      </c>
      <c r="C197" s="17" t="s">
        <v>34</v>
      </c>
      <c r="D197" s="17" t="s">
        <v>35</v>
      </c>
      <c r="E197" s="17" t="s">
        <v>36</v>
      </c>
      <c r="F197" s="17" t="s">
        <v>37</v>
      </c>
      <c r="G197" s="16" t="s">
        <v>111</v>
      </c>
      <c r="H197" s="11" t="n">
        <v>15800</v>
      </c>
      <c r="I197" s="17" t="s">
        <v>44</v>
      </c>
      <c r="J197" s="17" t="s">
        <v>45</v>
      </c>
      <c r="K197" s="17" t="s">
        <v>46</v>
      </c>
      <c r="L197" s="11" t="n">
        <v>12412</v>
      </c>
      <c r="M197" s="11" t="n">
        <v>12412</v>
      </c>
      <c r="N197" s="12" t="s">
        <v>112</v>
      </c>
      <c r="O197" s="16" t="s">
        <v>113</v>
      </c>
      <c r="P197" s="12" t="n">
        <v>66037480989</v>
      </c>
      <c r="Q197" s="12" t="s">
        <v>325</v>
      </c>
      <c r="R197" s="12" t="s">
        <v>326</v>
      </c>
    </row>
    <row r="198" customFormat="false" ht="21" hidden="false" customHeight="false" outlineLevel="0" collapsed="false">
      <c r="I198" s="12"/>
      <c r="J198" s="12"/>
      <c r="K198" s="12"/>
      <c r="N198" s="12"/>
      <c r="P198" s="12"/>
    </row>
    <row r="199" customFormat="false" ht="21" hidden="false" customHeight="false" outlineLevel="0" collapsed="false">
      <c r="A199" s="12" t="n">
        <v>2566</v>
      </c>
      <c r="B199" s="17" t="s">
        <v>33</v>
      </c>
      <c r="C199" s="17" t="s">
        <v>34</v>
      </c>
      <c r="D199" s="17" t="s">
        <v>35</v>
      </c>
      <c r="E199" s="17" t="s">
        <v>36</v>
      </c>
      <c r="F199" s="17" t="s">
        <v>37</v>
      </c>
      <c r="G199" s="16" t="s">
        <v>103</v>
      </c>
      <c r="H199" s="11" t="n">
        <v>50255</v>
      </c>
      <c r="I199" s="17" t="s">
        <v>44</v>
      </c>
      <c r="J199" s="17" t="s">
        <v>45</v>
      </c>
      <c r="K199" s="17" t="s">
        <v>46</v>
      </c>
      <c r="L199" s="11" t="n">
        <v>50255</v>
      </c>
      <c r="M199" s="11" t="n">
        <v>50255</v>
      </c>
      <c r="N199" s="12" t="s">
        <v>64</v>
      </c>
      <c r="O199" s="16" t="s">
        <v>65</v>
      </c>
      <c r="P199" s="12" t="n">
        <v>66037430554</v>
      </c>
      <c r="Q199" s="12" t="s">
        <v>321</v>
      </c>
      <c r="R199" s="12" t="s">
        <v>309</v>
      </c>
    </row>
    <row r="200" customFormat="false" ht="21" hidden="false" customHeight="false" outlineLevel="0" collapsed="false">
      <c r="I200" s="12"/>
      <c r="J200" s="12"/>
      <c r="K200" s="12"/>
      <c r="N200" s="12"/>
      <c r="P200" s="12"/>
    </row>
    <row r="201" customFormat="false" ht="21" hidden="false" customHeight="false" outlineLevel="0" collapsed="false">
      <c r="A201" s="12" t="n">
        <v>2566</v>
      </c>
      <c r="B201" s="17" t="s">
        <v>33</v>
      </c>
      <c r="C201" s="17" t="s">
        <v>34</v>
      </c>
      <c r="D201" s="17" t="s">
        <v>35</v>
      </c>
      <c r="E201" s="17" t="s">
        <v>36</v>
      </c>
      <c r="F201" s="17" t="s">
        <v>37</v>
      </c>
      <c r="G201" s="16" t="s">
        <v>103</v>
      </c>
      <c r="H201" s="11" t="n">
        <v>68730</v>
      </c>
      <c r="I201" s="17" t="s">
        <v>44</v>
      </c>
      <c r="J201" s="17" t="s">
        <v>45</v>
      </c>
      <c r="K201" s="17" t="s">
        <v>46</v>
      </c>
      <c r="L201" s="11" t="n">
        <v>68730</v>
      </c>
      <c r="M201" s="11" t="n">
        <v>68730</v>
      </c>
      <c r="N201" s="12" t="s">
        <v>64</v>
      </c>
      <c r="O201" s="16" t="s">
        <v>65</v>
      </c>
      <c r="P201" s="12" t="n">
        <v>66037433001</v>
      </c>
      <c r="Q201" s="12" t="s">
        <v>321</v>
      </c>
      <c r="R201" s="12" t="s">
        <v>309</v>
      </c>
    </row>
    <row r="202" customFormat="false" ht="21" hidden="false" customHeight="false" outlineLevel="0" collapsed="false">
      <c r="I202" s="12"/>
      <c r="J202" s="12"/>
      <c r="K202" s="12"/>
      <c r="N202" s="12"/>
      <c r="P202" s="12"/>
    </row>
    <row r="203" customFormat="false" ht="21" hidden="false" customHeight="false" outlineLevel="0" collapsed="false">
      <c r="A203" s="12" t="n">
        <v>2566</v>
      </c>
      <c r="B203" s="17" t="s">
        <v>33</v>
      </c>
      <c r="C203" s="17" t="s">
        <v>34</v>
      </c>
      <c r="D203" s="17" t="s">
        <v>35</v>
      </c>
      <c r="E203" s="17" t="s">
        <v>36</v>
      </c>
      <c r="F203" s="17" t="s">
        <v>37</v>
      </c>
      <c r="G203" s="16" t="s">
        <v>330</v>
      </c>
      <c r="H203" s="11" t="n">
        <v>5000</v>
      </c>
      <c r="I203" s="17" t="s">
        <v>44</v>
      </c>
      <c r="J203" s="17" t="s">
        <v>45</v>
      </c>
      <c r="K203" s="17" t="s">
        <v>46</v>
      </c>
      <c r="L203" s="11" t="n">
        <v>5000</v>
      </c>
      <c r="M203" s="11" t="n">
        <v>5000</v>
      </c>
      <c r="N203" s="12" t="s">
        <v>331</v>
      </c>
      <c r="O203" s="16" t="s">
        <v>332</v>
      </c>
      <c r="P203" s="12" t="n">
        <v>66049109068</v>
      </c>
      <c r="Q203" s="12" t="s">
        <v>333</v>
      </c>
      <c r="R203" s="12" t="s">
        <v>334</v>
      </c>
    </row>
    <row r="204" customFormat="false" ht="21" hidden="false" customHeight="false" outlineLevel="0" collapsed="false">
      <c r="I204" s="12"/>
      <c r="J204" s="12"/>
      <c r="K204" s="12"/>
      <c r="N204" s="12"/>
      <c r="P204" s="12"/>
    </row>
    <row r="205" customFormat="false" ht="21" hidden="false" customHeight="false" outlineLevel="0" collapsed="false">
      <c r="A205" s="12" t="n">
        <v>2566</v>
      </c>
      <c r="B205" s="17" t="s">
        <v>33</v>
      </c>
      <c r="C205" s="17" t="s">
        <v>34</v>
      </c>
      <c r="D205" s="17" t="s">
        <v>35</v>
      </c>
      <c r="E205" s="17" t="s">
        <v>36</v>
      </c>
      <c r="F205" s="17" t="s">
        <v>37</v>
      </c>
      <c r="G205" s="16" t="s">
        <v>98</v>
      </c>
      <c r="H205" s="11" t="n">
        <v>9000</v>
      </c>
      <c r="I205" s="17" t="s">
        <v>44</v>
      </c>
      <c r="J205" s="17" t="s">
        <v>45</v>
      </c>
      <c r="K205" s="17" t="s">
        <v>46</v>
      </c>
      <c r="L205" s="11" t="n">
        <v>9000</v>
      </c>
      <c r="M205" s="11" t="n">
        <v>9000</v>
      </c>
      <c r="N205" s="12" t="s">
        <v>52</v>
      </c>
      <c r="O205" s="16" t="s">
        <v>53</v>
      </c>
      <c r="P205" s="12" t="n">
        <v>66037489498</v>
      </c>
      <c r="Q205" s="12" t="s">
        <v>335</v>
      </c>
      <c r="R205" s="12" t="s">
        <v>336</v>
      </c>
    </row>
    <row r="206" customFormat="false" ht="21" hidden="false" customHeight="false" outlineLevel="0" collapsed="false">
      <c r="I206" s="12"/>
      <c r="J206" s="12"/>
      <c r="K206" s="12"/>
      <c r="N206" s="12"/>
      <c r="P206" s="12"/>
    </row>
    <row r="207" customFormat="false" ht="21" hidden="false" customHeight="false" outlineLevel="0" collapsed="false">
      <c r="A207" s="12" t="n">
        <v>2566</v>
      </c>
      <c r="B207" s="17" t="s">
        <v>33</v>
      </c>
      <c r="C207" s="17" t="s">
        <v>34</v>
      </c>
      <c r="D207" s="17" t="s">
        <v>35</v>
      </c>
      <c r="E207" s="17" t="s">
        <v>36</v>
      </c>
      <c r="F207" s="17" t="s">
        <v>37</v>
      </c>
      <c r="G207" s="16" t="s">
        <v>337</v>
      </c>
      <c r="H207" s="11" t="n">
        <v>4800</v>
      </c>
      <c r="I207" s="17" t="s">
        <v>44</v>
      </c>
      <c r="J207" s="17" t="s">
        <v>45</v>
      </c>
      <c r="K207" s="17" t="s">
        <v>46</v>
      </c>
      <c r="L207" s="11" t="n">
        <v>4725.12</v>
      </c>
      <c r="M207" s="11" t="n">
        <v>4725.12</v>
      </c>
      <c r="N207" s="12" t="s">
        <v>338</v>
      </c>
      <c r="O207" s="16" t="s">
        <v>339</v>
      </c>
      <c r="P207" s="12" t="n">
        <v>66049010942</v>
      </c>
      <c r="Q207" s="12" t="s">
        <v>340</v>
      </c>
      <c r="R207" s="12" t="s">
        <v>341</v>
      </c>
    </row>
    <row r="208" customFormat="false" ht="21" hidden="false" customHeight="false" outlineLevel="0" collapsed="false">
      <c r="G208" s="16" t="s">
        <v>342</v>
      </c>
      <c r="I208" s="12"/>
      <c r="J208" s="12"/>
      <c r="K208" s="12"/>
      <c r="N208" s="12"/>
      <c r="P208" s="12"/>
    </row>
    <row r="209" customFormat="false" ht="21" hidden="false" customHeight="false" outlineLevel="0" collapsed="false">
      <c r="A209" s="12" t="n">
        <v>2566</v>
      </c>
      <c r="B209" s="17" t="s">
        <v>33</v>
      </c>
      <c r="C209" s="17" t="s">
        <v>34</v>
      </c>
      <c r="D209" s="17" t="s">
        <v>35</v>
      </c>
      <c r="E209" s="17" t="s">
        <v>36</v>
      </c>
      <c r="F209" s="17" t="s">
        <v>37</v>
      </c>
      <c r="G209" s="16" t="s">
        <v>106</v>
      </c>
      <c r="H209" s="11" t="n">
        <v>6660</v>
      </c>
      <c r="I209" s="17" t="s">
        <v>44</v>
      </c>
      <c r="J209" s="17" t="s">
        <v>45</v>
      </c>
      <c r="K209" s="17" t="s">
        <v>46</v>
      </c>
      <c r="L209" s="11" t="n">
        <v>6660</v>
      </c>
      <c r="M209" s="11" t="n">
        <v>6660</v>
      </c>
      <c r="N209" s="12" t="s">
        <v>47</v>
      </c>
      <c r="O209" s="16" t="s">
        <v>48</v>
      </c>
      <c r="P209" s="12" t="n">
        <v>66037488612</v>
      </c>
      <c r="Q209" s="12" t="s">
        <v>341</v>
      </c>
      <c r="R209" s="12" t="s">
        <v>343</v>
      </c>
    </row>
    <row r="210" customFormat="false" ht="21" hidden="false" customHeight="false" outlineLevel="0" collapsed="false">
      <c r="I210" s="12"/>
      <c r="J210" s="12"/>
      <c r="K210" s="12"/>
      <c r="N210" s="12"/>
      <c r="P210" s="12"/>
    </row>
    <row r="211" customFormat="false" ht="21" hidden="false" customHeight="false" outlineLevel="0" collapsed="false">
      <c r="A211" s="12" t="n">
        <v>2566</v>
      </c>
      <c r="B211" s="17" t="s">
        <v>33</v>
      </c>
      <c r="C211" s="17" t="s">
        <v>34</v>
      </c>
      <c r="D211" s="17" t="s">
        <v>35</v>
      </c>
      <c r="E211" s="17" t="s">
        <v>36</v>
      </c>
      <c r="F211" s="17" t="s">
        <v>37</v>
      </c>
      <c r="G211" s="16" t="s">
        <v>87</v>
      </c>
      <c r="H211" s="11" t="n">
        <v>6000</v>
      </c>
      <c r="I211" s="17" t="s">
        <v>44</v>
      </c>
      <c r="J211" s="17" t="s">
        <v>45</v>
      </c>
      <c r="K211" s="17" t="s">
        <v>46</v>
      </c>
      <c r="L211" s="11" t="n">
        <v>2550</v>
      </c>
      <c r="M211" s="11" t="n">
        <v>2550</v>
      </c>
      <c r="N211" s="12" t="s">
        <v>88</v>
      </c>
      <c r="O211" s="16" t="s">
        <v>89</v>
      </c>
      <c r="P211" s="12" t="n">
        <v>66049090928</v>
      </c>
      <c r="Q211" s="12" t="s">
        <v>344</v>
      </c>
      <c r="R211" s="12" t="s">
        <v>345</v>
      </c>
    </row>
    <row r="212" customFormat="false" ht="21" hidden="false" customHeight="false" outlineLevel="0" collapsed="false">
      <c r="I212" s="12"/>
      <c r="J212" s="12"/>
      <c r="K212" s="12"/>
      <c r="N212" s="12"/>
      <c r="P212" s="12"/>
    </row>
    <row r="213" customFormat="false" ht="21" hidden="false" customHeight="false" outlineLevel="0" collapsed="false">
      <c r="A213" s="12" t="n">
        <v>2566</v>
      </c>
      <c r="B213" s="17" t="s">
        <v>33</v>
      </c>
      <c r="C213" s="17" t="s">
        <v>34</v>
      </c>
      <c r="D213" s="17" t="s">
        <v>35</v>
      </c>
      <c r="E213" s="17" t="s">
        <v>36</v>
      </c>
      <c r="F213" s="17" t="s">
        <v>37</v>
      </c>
      <c r="G213" s="16" t="s">
        <v>116</v>
      </c>
      <c r="H213" s="11" t="n">
        <v>75200</v>
      </c>
      <c r="I213" s="17" t="s">
        <v>44</v>
      </c>
      <c r="J213" s="17" t="s">
        <v>45</v>
      </c>
      <c r="K213" s="17" t="s">
        <v>46</v>
      </c>
      <c r="L213" s="11" t="n">
        <v>75015</v>
      </c>
      <c r="M213" s="11" t="n">
        <v>75015</v>
      </c>
      <c r="N213" s="12" t="s">
        <v>64</v>
      </c>
      <c r="O213" s="16" t="s">
        <v>65</v>
      </c>
      <c r="P213" s="12" t="n">
        <v>66049017721</v>
      </c>
      <c r="Q213" s="12" t="s">
        <v>344</v>
      </c>
      <c r="R213" s="12" t="s">
        <v>346</v>
      </c>
    </row>
    <row r="214" customFormat="false" ht="21" hidden="false" customHeight="false" outlineLevel="0" collapsed="false">
      <c r="I214" s="12"/>
      <c r="J214" s="12"/>
      <c r="K214" s="12"/>
      <c r="N214" s="12"/>
      <c r="P214" s="12"/>
    </row>
    <row r="215" customFormat="false" ht="21" hidden="false" customHeight="false" outlineLevel="0" collapsed="false">
      <c r="A215" s="12" t="n">
        <v>2566</v>
      </c>
      <c r="B215" s="17" t="s">
        <v>33</v>
      </c>
      <c r="C215" s="17" t="s">
        <v>34</v>
      </c>
      <c r="D215" s="17" t="s">
        <v>35</v>
      </c>
      <c r="E215" s="17" t="s">
        <v>36</v>
      </c>
      <c r="F215" s="17" t="s">
        <v>37</v>
      </c>
      <c r="G215" s="16" t="s">
        <v>347</v>
      </c>
      <c r="H215" s="11" t="n">
        <v>25062</v>
      </c>
      <c r="I215" s="17" t="s">
        <v>44</v>
      </c>
      <c r="J215" s="17" t="s">
        <v>45</v>
      </c>
      <c r="K215" s="17" t="s">
        <v>46</v>
      </c>
      <c r="L215" s="11" t="n">
        <v>25062</v>
      </c>
      <c r="M215" s="11" t="n">
        <v>25000</v>
      </c>
      <c r="N215" s="12" t="s">
        <v>348</v>
      </c>
      <c r="O215" s="16" t="s">
        <v>349</v>
      </c>
      <c r="P215" s="12" t="n">
        <v>66037588167</v>
      </c>
      <c r="Q215" s="12" t="s">
        <v>350</v>
      </c>
      <c r="R215" s="12" t="s">
        <v>351</v>
      </c>
    </row>
    <row r="216" customFormat="false" ht="21" hidden="false" customHeight="false" outlineLevel="0" collapsed="false">
      <c r="G216" s="16" t="s">
        <v>352</v>
      </c>
      <c r="I216" s="12"/>
      <c r="J216" s="12"/>
      <c r="K216" s="12"/>
      <c r="N216" s="12"/>
      <c r="P216" s="12"/>
    </row>
    <row r="217" customFormat="false" ht="21" hidden="false" customHeight="false" outlineLevel="0" collapsed="false">
      <c r="A217" s="12" t="n">
        <v>2566</v>
      </c>
      <c r="B217" s="17" t="s">
        <v>33</v>
      </c>
      <c r="C217" s="17" t="s">
        <v>34</v>
      </c>
      <c r="D217" s="17" t="s">
        <v>35</v>
      </c>
      <c r="E217" s="17" t="s">
        <v>36</v>
      </c>
      <c r="F217" s="17" t="s">
        <v>37</v>
      </c>
      <c r="G217" s="16" t="s">
        <v>353</v>
      </c>
      <c r="H217" s="11" t="n">
        <v>61117</v>
      </c>
      <c r="I217" s="17" t="s">
        <v>44</v>
      </c>
      <c r="J217" s="17" t="s">
        <v>45</v>
      </c>
      <c r="K217" s="17" t="s">
        <v>46</v>
      </c>
      <c r="L217" s="11" t="n">
        <v>61117</v>
      </c>
      <c r="M217" s="11" t="n">
        <v>61117</v>
      </c>
      <c r="N217" s="12" t="s">
        <v>185</v>
      </c>
      <c r="O217" s="16" t="s">
        <v>186</v>
      </c>
      <c r="P217" s="12" t="n">
        <v>66049317437</v>
      </c>
      <c r="Q217" s="12" t="s">
        <v>354</v>
      </c>
      <c r="R217" s="12" t="s">
        <v>355</v>
      </c>
    </row>
    <row r="218" customFormat="false" ht="21" hidden="false" customHeight="false" outlineLevel="0" collapsed="false">
      <c r="I218" s="12"/>
      <c r="J218" s="12"/>
      <c r="K218" s="12"/>
      <c r="N218" s="12"/>
      <c r="P218" s="12"/>
    </row>
    <row r="219" customFormat="false" ht="21" hidden="false" customHeight="false" outlineLevel="0" collapsed="false">
      <c r="A219" s="12" t="n">
        <v>2566</v>
      </c>
      <c r="B219" s="17" t="s">
        <v>33</v>
      </c>
      <c r="C219" s="17" t="s">
        <v>34</v>
      </c>
      <c r="D219" s="17" t="s">
        <v>35</v>
      </c>
      <c r="E219" s="17" t="s">
        <v>36</v>
      </c>
      <c r="F219" s="17" t="s">
        <v>37</v>
      </c>
      <c r="G219" s="16" t="s">
        <v>124</v>
      </c>
      <c r="H219" s="11" t="n">
        <v>400</v>
      </c>
      <c r="I219" s="17" t="s">
        <v>44</v>
      </c>
      <c r="J219" s="17" t="s">
        <v>45</v>
      </c>
      <c r="K219" s="17" t="s">
        <v>46</v>
      </c>
      <c r="L219" s="11" t="n">
        <v>400</v>
      </c>
      <c r="M219" s="11" t="n">
        <v>400</v>
      </c>
      <c r="N219" s="12" t="s">
        <v>125</v>
      </c>
      <c r="O219" s="16" t="s">
        <v>126</v>
      </c>
      <c r="P219" s="12" t="n">
        <v>66059029397</v>
      </c>
      <c r="Q219" s="12" t="s">
        <v>356</v>
      </c>
      <c r="R219" s="12" t="s">
        <v>357</v>
      </c>
    </row>
    <row r="220" customFormat="false" ht="21" hidden="false" customHeight="false" outlineLevel="0" collapsed="false">
      <c r="G220" s="16" t="s">
        <v>127</v>
      </c>
      <c r="I220" s="12"/>
      <c r="J220" s="12"/>
      <c r="K220" s="12"/>
      <c r="N220" s="12"/>
      <c r="P220" s="12"/>
    </row>
    <row r="221" customFormat="false" ht="21" hidden="false" customHeight="false" outlineLevel="0" collapsed="false">
      <c r="A221" s="12" t="n">
        <v>2566</v>
      </c>
      <c r="B221" s="17" t="s">
        <v>33</v>
      </c>
      <c r="C221" s="17" t="s">
        <v>34</v>
      </c>
      <c r="D221" s="17" t="s">
        <v>35</v>
      </c>
      <c r="E221" s="17" t="s">
        <v>36</v>
      </c>
      <c r="F221" s="17" t="s">
        <v>37</v>
      </c>
      <c r="G221" s="16" t="s">
        <v>358</v>
      </c>
      <c r="H221" s="11" t="n">
        <v>30000</v>
      </c>
      <c r="I221" s="17" t="s">
        <v>44</v>
      </c>
      <c r="J221" s="17" t="s">
        <v>45</v>
      </c>
      <c r="K221" s="17" t="s">
        <v>46</v>
      </c>
      <c r="L221" s="11" t="n">
        <v>5423</v>
      </c>
      <c r="M221" s="11" t="n">
        <v>5423</v>
      </c>
      <c r="N221" s="12" t="s">
        <v>359</v>
      </c>
      <c r="O221" s="16" t="s">
        <v>360</v>
      </c>
      <c r="P221" s="12" t="n">
        <v>66059099567</v>
      </c>
      <c r="Q221" s="12" t="s">
        <v>361</v>
      </c>
      <c r="R221" s="12" t="s">
        <v>362</v>
      </c>
    </row>
    <row r="222" customFormat="false" ht="21" hidden="false" customHeight="false" outlineLevel="0" collapsed="false">
      <c r="G222" s="16" t="s">
        <v>363</v>
      </c>
      <c r="I222" s="12"/>
      <c r="J222" s="12"/>
      <c r="K222" s="12"/>
      <c r="N222" s="12"/>
      <c r="P222" s="12"/>
    </row>
    <row r="223" customFormat="false" ht="21" hidden="false" customHeight="false" outlineLevel="0" collapsed="false">
      <c r="A223" s="12" t="n">
        <v>2566</v>
      </c>
      <c r="B223" s="17" t="s">
        <v>33</v>
      </c>
      <c r="C223" s="17" t="s">
        <v>34</v>
      </c>
      <c r="D223" s="17" t="s">
        <v>35</v>
      </c>
      <c r="E223" s="17" t="s">
        <v>36</v>
      </c>
      <c r="F223" s="17" t="s">
        <v>37</v>
      </c>
      <c r="G223" s="16" t="s">
        <v>330</v>
      </c>
      <c r="H223" s="11" t="n">
        <v>5000</v>
      </c>
      <c r="I223" s="17" t="s">
        <v>44</v>
      </c>
      <c r="J223" s="17" t="s">
        <v>45</v>
      </c>
      <c r="K223" s="17" t="s">
        <v>46</v>
      </c>
      <c r="L223" s="11" t="n">
        <v>5000</v>
      </c>
      <c r="M223" s="11" t="n">
        <v>5000</v>
      </c>
      <c r="N223" s="12" t="s">
        <v>364</v>
      </c>
      <c r="O223" s="16" t="s">
        <v>332</v>
      </c>
      <c r="P223" s="12" t="n">
        <v>66059019157</v>
      </c>
      <c r="Q223" s="12" t="s">
        <v>361</v>
      </c>
      <c r="R223" s="12" t="s">
        <v>365</v>
      </c>
    </row>
    <row r="224" customFormat="false" ht="21" hidden="false" customHeight="false" outlineLevel="0" collapsed="false">
      <c r="I224" s="12"/>
      <c r="J224" s="12"/>
      <c r="K224" s="12"/>
      <c r="N224" s="12"/>
      <c r="P224" s="12"/>
    </row>
    <row r="225" customFormat="false" ht="21" hidden="false" customHeight="false" outlineLevel="0" collapsed="false">
      <c r="A225" s="12" t="n">
        <v>2566</v>
      </c>
      <c r="B225" s="17" t="s">
        <v>33</v>
      </c>
      <c r="C225" s="17" t="s">
        <v>34</v>
      </c>
      <c r="D225" s="17" t="s">
        <v>35</v>
      </c>
      <c r="E225" s="17" t="s">
        <v>36</v>
      </c>
      <c r="F225" s="17" t="s">
        <v>37</v>
      </c>
      <c r="G225" s="16" t="s">
        <v>366</v>
      </c>
      <c r="H225" s="11" t="n">
        <v>112995</v>
      </c>
      <c r="I225" s="17" t="s">
        <v>44</v>
      </c>
      <c r="J225" s="17" t="s">
        <v>45</v>
      </c>
      <c r="K225" s="17" t="s">
        <v>46</v>
      </c>
      <c r="L225" s="11" t="n">
        <v>112995</v>
      </c>
      <c r="M225" s="11" t="n">
        <v>112995</v>
      </c>
      <c r="N225" s="12" t="s">
        <v>367</v>
      </c>
      <c r="O225" s="16" t="s">
        <v>368</v>
      </c>
      <c r="P225" s="12" t="n">
        <v>66059222048</v>
      </c>
      <c r="Q225" s="12" t="s">
        <v>362</v>
      </c>
      <c r="R225" s="12" t="s">
        <v>369</v>
      </c>
    </row>
    <row r="226" customFormat="false" ht="21" hidden="false" customHeight="false" outlineLevel="0" collapsed="false">
      <c r="G226" s="16" t="s">
        <v>370</v>
      </c>
      <c r="I226" s="12"/>
      <c r="J226" s="12"/>
      <c r="K226" s="12"/>
      <c r="N226" s="12"/>
      <c r="P226" s="12"/>
    </row>
    <row r="227" customFormat="false" ht="21" hidden="false" customHeight="false" outlineLevel="0" collapsed="false">
      <c r="A227" s="12" t="n">
        <v>2566</v>
      </c>
      <c r="B227" s="17" t="s">
        <v>33</v>
      </c>
      <c r="C227" s="17" t="s">
        <v>34</v>
      </c>
      <c r="D227" s="17" t="s">
        <v>35</v>
      </c>
      <c r="E227" s="17" t="s">
        <v>36</v>
      </c>
      <c r="F227" s="17" t="s">
        <v>37</v>
      </c>
      <c r="G227" s="16" t="s">
        <v>371</v>
      </c>
      <c r="H227" s="11" t="n">
        <v>35000</v>
      </c>
      <c r="I227" s="17" t="s">
        <v>44</v>
      </c>
      <c r="J227" s="17" t="s">
        <v>45</v>
      </c>
      <c r="K227" s="17" t="s">
        <v>46</v>
      </c>
      <c r="L227" s="11" t="n">
        <v>35000</v>
      </c>
      <c r="M227" s="11" t="n">
        <v>35000</v>
      </c>
      <c r="N227" s="12" t="s">
        <v>372</v>
      </c>
      <c r="O227" s="16" t="s">
        <v>373</v>
      </c>
      <c r="P227" s="12" t="n">
        <v>66059115402</v>
      </c>
      <c r="Q227" s="12" t="s">
        <v>362</v>
      </c>
      <c r="R227" s="12" t="s">
        <v>374</v>
      </c>
    </row>
    <row r="228" customFormat="false" ht="21" hidden="false" customHeight="false" outlineLevel="0" collapsed="false">
      <c r="G228" s="16" t="s">
        <v>375</v>
      </c>
      <c r="I228" s="12"/>
      <c r="J228" s="12"/>
      <c r="K228" s="12"/>
      <c r="N228" s="12"/>
      <c r="P228" s="12"/>
    </row>
    <row r="229" customFormat="false" ht="21" hidden="false" customHeight="false" outlineLevel="0" collapsed="false">
      <c r="A229" s="12" t="n">
        <v>2566</v>
      </c>
      <c r="B229" s="17" t="s">
        <v>33</v>
      </c>
      <c r="C229" s="17" t="s">
        <v>34</v>
      </c>
      <c r="D229" s="17" t="s">
        <v>35</v>
      </c>
      <c r="E229" s="17" t="s">
        <v>36</v>
      </c>
      <c r="F229" s="17" t="s">
        <v>37</v>
      </c>
      <c r="G229" s="16" t="s">
        <v>376</v>
      </c>
      <c r="H229" s="11" t="n">
        <v>30000</v>
      </c>
      <c r="I229" s="17" t="s">
        <v>44</v>
      </c>
      <c r="J229" s="17" t="s">
        <v>45</v>
      </c>
      <c r="K229" s="17" t="s">
        <v>46</v>
      </c>
      <c r="L229" s="11" t="n">
        <v>2665</v>
      </c>
      <c r="M229" s="11" t="n">
        <v>2665</v>
      </c>
      <c r="N229" s="12" t="s">
        <v>47</v>
      </c>
      <c r="O229" s="16" t="s">
        <v>48</v>
      </c>
      <c r="P229" s="12" t="n">
        <v>66059184763</v>
      </c>
      <c r="Q229" s="12" t="s">
        <v>362</v>
      </c>
      <c r="R229" s="12" t="s">
        <v>377</v>
      </c>
    </row>
    <row r="230" customFormat="false" ht="21" hidden="false" customHeight="false" outlineLevel="0" collapsed="false">
      <c r="G230" s="16" t="s">
        <v>378</v>
      </c>
      <c r="I230" s="12"/>
      <c r="J230" s="12"/>
      <c r="K230" s="12"/>
      <c r="N230" s="12"/>
      <c r="P230" s="12"/>
    </row>
    <row r="231" customFormat="false" ht="21" hidden="false" customHeight="false" outlineLevel="0" collapsed="false">
      <c r="A231" s="12" t="n">
        <v>2566</v>
      </c>
      <c r="B231" s="17" t="s">
        <v>33</v>
      </c>
      <c r="C231" s="17" t="s">
        <v>34</v>
      </c>
      <c r="D231" s="17" t="s">
        <v>35</v>
      </c>
      <c r="E231" s="17" t="s">
        <v>36</v>
      </c>
      <c r="F231" s="17" t="s">
        <v>37</v>
      </c>
      <c r="G231" s="16" t="s">
        <v>379</v>
      </c>
      <c r="H231" s="11" t="n">
        <v>3180</v>
      </c>
      <c r="I231" s="17" t="s">
        <v>44</v>
      </c>
      <c r="J231" s="17" t="s">
        <v>45</v>
      </c>
      <c r="K231" s="17" t="s">
        <v>46</v>
      </c>
      <c r="L231" s="11" t="n">
        <v>3000</v>
      </c>
      <c r="M231" s="11" t="n">
        <v>3000</v>
      </c>
      <c r="N231" s="12" t="s">
        <v>47</v>
      </c>
      <c r="O231" s="16" t="s">
        <v>48</v>
      </c>
      <c r="P231" s="12" t="n">
        <v>66049325468</v>
      </c>
      <c r="Q231" s="12" t="s">
        <v>380</v>
      </c>
      <c r="R231" s="12" t="s">
        <v>381</v>
      </c>
    </row>
    <row r="232" customFormat="false" ht="21" hidden="false" customHeight="false" outlineLevel="0" collapsed="false">
      <c r="I232" s="12"/>
      <c r="J232" s="12"/>
      <c r="K232" s="12"/>
      <c r="N232" s="12"/>
      <c r="P232" s="12"/>
    </row>
    <row r="233" customFormat="false" ht="21" hidden="false" customHeight="false" outlineLevel="0" collapsed="false">
      <c r="A233" s="12" t="n">
        <v>2566</v>
      </c>
      <c r="B233" s="17" t="s">
        <v>33</v>
      </c>
      <c r="C233" s="17" t="s">
        <v>34</v>
      </c>
      <c r="D233" s="17" t="s">
        <v>35</v>
      </c>
      <c r="E233" s="17" t="s">
        <v>36</v>
      </c>
      <c r="F233" s="17" t="s">
        <v>37</v>
      </c>
      <c r="G233" s="16" t="s">
        <v>193</v>
      </c>
      <c r="H233" s="11" t="n">
        <v>600</v>
      </c>
      <c r="I233" s="17" t="s">
        <v>44</v>
      </c>
      <c r="J233" s="17" t="s">
        <v>45</v>
      </c>
      <c r="K233" s="17" t="s">
        <v>46</v>
      </c>
      <c r="L233" s="11" t="n">
        <v>590</v>
      </c>
      <c r="M233" s="11" t="n">
        <v>590</v>
      </c>
      <c r="N233" s="12" t="s">
        <v>47</v>
      </c>
      <c r="O233" s="16" t="s">
        <v>48</v>
      </c>
      <c r="P233" s="12" t="n">
        <v>66059093182</v>
      </c>
      <c r="Q233" s="12" t="s">
        <v>380</v>
      </c>
      <c r="R233" s="12" t="s">
        <v>381</v>
      </c>
    </row>
    <row r="234" customFormat="false" ht="21" hidden="false" customHeight="false" outlineLevel="0" collapsed="false">
      <c r="I234" s="12"/>
      <c r="J234" s="12"/>
      <c r="K234" s="12"/>
      <c r="N234" s="12"/>
      <c r="P234" s="12"/>
    </row>
    <row r="235" customFormat="false" ht="21" hidden="false" customHeight="false" outlineLevel="0" collapsed="false">
      <c r="A235" s="12" t="n">
        <v>2566</v>
      </c>
      <c r="B235" s="17" t="s">
        <v>33</v>
      </c>
      <c r="C235" s="17" t="s">
        <v>34</v>
      </c>
      <c r="D235" s="17" t="s">
        <v>35</v>
      </c>
      <c r="E235" s="17" t="s">
        <v>36</v>
      </c>
      <c r="F235" s="17" t="s">
        <v>37</v>
      </c>
      <c r="G235" s="16" t="s">
        <v>193</v>
      </c>
      <c r="H235" s="11" t="n">
        <v>7600</v>
      </c>
      <c r="I235" s="17" t="s">
        <v>44</v>
      </c>
      <c r="J235" s="17" t="s">
        <v>45</v>
      </c>
      <c r="K235" s="17" t="s">
        <v>46</v>
      </c>
      <c r="L235" s="11" t="n">
        <v>7600</v>
      </c>
      <c r="M235" s="11" t="n">
        <v>7600</v>
      </c>
      <c r="N235" s="12" t="s">
        <v>47</v>
      </c>
      <c r="O235" s="16" t="s">
        <v>48</v>
      </c>
      <c r="P235" s="12" t="n">
        <v>66049303185</v>
      </c>
      <c r="Q235" s="12" t="s">
        <v>380</v>
      </c>
      <c r="R235" s="12" t="s">
        <v>381</v>
      </c>
    </row>
    <row r="236" customFormat="false" ht="21" hidden="false" customHeight="false" outlineLevel="0" collapsed="false">
      <c r="I236" s="12"/>
      <c r="J236" s="12"/>
      <c r="K236" s="12"/>
      <c r="N236" s="12"/>
      <c r="P236" s="12"/>
    </row>
    <row r="237" customFormat="false" ht="21" hidden="false" customHeight="false" outlineLevel="0" collapsed="false">
      <c r="A237" s="12" t="n">
        <v>2566</v>
      </c>
      <c r="B237" s="17" t="s">
        <v>33</v>
      </c>
      <c r="C237" s="17" t="s">
        <v>34</v>
      </c>
      <c r="D237" s="17" t="s">
        <v>35</v>
      </c>
      <c r="E237" s="17" t="s">
        <v>36</v>
      </c>
      <c r="F237" s="17" t="s">
        <v>37</v>
      </c>
      <c r="G237" s="16" t="s">
        <v>106</v>
      </c>
      <c r="H237" s="11" t="n">
        <v>10281</v>
      </c>
      <c r="I237" s="17" t="s">
        <v>44</v>
      </c>
      <c r="J237" s="17" t="s">
        <v>45</v>
      </c>
      <c r="K237" s="17" t="s">
        <v>46</v>
      </c>
      <c r="L237" s="11" t="n">
        <v>10281</v>
      </c>
      <c r="M237" s="11" t="n">
        <v>10281</v>
      </c>
      <c r="N237" s="12" t="s">
        <v>47</v>
      </c>
      <c r="O237" s="16" t="s">
        <v>48</v>
      </c>
      <c r="P237" s="12" t="n">
        <v>66059085861</v>
      </c>
      <c r="Q237" s="12" t="s">
        <v>374</v>
      </c>
      <c r="R237" s="12" t="s">
        <v>382</v>
      </c>
    </row>
    <row r="238" customFormat="false" ht="21" hidden="false" customHeight="false" outlineLevel="0" collapsed="false">
      <c r="I238" s="12"/>
      <c r="J238" s="12"/>
      <c r="K238" s="12"/>
      <c r="N238" s="12"/>
      <c r="P238" s="12"/>
    </row>
    <row r="239" customFormat="false" ht="21" hidden="false" customHeight="false" outlineLevel="0" collapsed="false">
      <c r="A239" s="12" t="n">
        <v>2566</v>
      </c>
      <c r="B239" s="17" t="s">
        <v>33</v>
      </c>
      <c r="C239" s="17" t="s">
        <v>34</v>
      </c>
      <c r="D239" s="17" t="s">
        <v>35</v>
      </c>
      <c r="E239" s="17" t="s">
        <v>36</v>
      </c>
      <c r="F239" s="17" t="s">
        <v>37</v>
      </c>
      <c r="G239" s="16" t="s">
        <v>383</v>
      </c>
      <c r="H239" s="11" t="n">
        <v>283601.6</v>
      </c>
      <c r="I239" s="17" t="s">
        <v>44</v>
      </c>
      <c r="J239" s="17" t="s">
        <v>45</v>
      </c>
      <c r="K239" s="17" t="s">
        <v>46</v>
      </c>
      <c r="L239" s="11" t="n">
        <v>283601.6</v>
      </c>
      <c r="M239" s="11" t="n">
        <v>283601.6</v>
      </c>
      <c r="N239" s="12" t="s">
        <v>70</v>
      </c>
      <c r="O239" s="16" t="s">
        <v>71</v>
      </c>
      <c r="P239" s="12" t="n">
        <v>66059317094</v>
      </c>
      <c r="Q239" s="12" t="s">
        <v>384</v>
      </c>
      <c r="R239" s="12" t="s">
        <v>385</v>
      </c>
    </row>
    <row r="240" customFormat="false" ht="21" hidden="false" customHeight="false" outlineLevel="0" collapsed="false">
      <c r="G240" s="16" t="s">
        <v>386</v>
      </c>
      <c r="I240" s="12"/>
      <c r="J240" s="12"/>
      <c r="K240" s="12"/>
      <c r="N240" s="12"/>
      <c r="P240" s="12"/>
    </row>
    <row r="241" customFormat="false" ht="21" hidden="false" customHeight="false" outlineLevel="0" collapsed="false">
      <c r="A241" s="12" t="n">
        <v>2566</v>
      </c>
      <c r="B241" s="17" t="s">
        <v>33</v>
      </c>
      <c r="C241" s="17" t="s">
        <v>34</v>
      </c>
      <c r="D241" s="17" t="s">
        <v>35</v>
      </c>
      <c r="E241" s="17" t="s">
        <v>36</v>
      </c>
      <c r="F241" s="17" t="s">
        <v>37</v>
      </c>
      <c r="G241" s="16" t="s">
        <v>103</v>
      </c>
      <c r="H241" s="11" t="n">
        <v>30000</v>
      </c>
      <c r="I241" s="17" t="s">
        <v>44</v>
      </c>
      <c r="J241" s="17" t="s">
        <v>45</v>
      </c>
      <c r="K241" s="17" t="s">
        <v>46</v>
      </c>
      <c r="L241" s="11" t="n">
        <v>29850</v>
      </c>
      <c r="M241" s="11" t="n">
        <v>29850</v>
      </c>
      <c r="N241" s="12" t="s">
        <v>64</v>
      </c>
      <c r="O241" s="16" t="s">
        <v>65</v>
      </c>
      <c r="P241" s="12" t="n">
        <v>66059085974</v>
      </c>
      <c r="Q241" s="12" t="s">
        <v>387</v>
      </c>
      <c r="R241" s="12" t="s">
        <v>388</v>
      </c>
    </row>
    <row r="242" customFormat="false" ht="21" hidden="false" customHeight="false" outlineLevel="0" collapsed="false">
      <c r="I242" s="12"/>
      <c r="J242" s="12"/>
      <c r="K242" s="12"/>
      <c r="N242" s="12"/>
      <c r="P242" s="12"/>
    </row>
    <row r="243" customFormat="false" ht="21" hidden="false" customHeight="false" outlineLevel="0" collapsed="false">
      <c r="A243" s="12" t="n">
        <v>2566</v>
      </c>
      <c r="B243" s="17" t="s">
        <v>33</v>
      </c>
      <c r="C243" s="17" t="s">
        <v>34</v>
      </c>
      <c r="D243" s="17" t="s">
        <v>35</v>
      </c>
      <c r="E243" s="17" t="s">
        <v>36</v>
      </c>
      <c r="F243" s="17" t="s">
        <v>37</v>
      </c>
      <c r="G243" s="16" t="s">
        <v>116</v>
      </c>
      <c r="H243" s="11" t="n">
        <v>1800</v>
      </c>
      <c r="I243" s="17" t="s">
        <v>44</v>
      </c>
      <c r="J243" s="17" t="s">
        <v>45</v>
      </c>
      <c r="K243" s="17" t="s">
        <v>46</v>
      </c>
      <c r="L243" s="11" t="n">
        <v>1750</v>
      </c>
      <c r="M243" s="11" t="n">
        <v>1750</v>
      </c>
      <c r="N243" s="12" t="s">
        <v>64</v>
      </c>
      <c r="O243" s="16" t="s">
        <v>65</v>
      </c>
      <c r="P243" s="12" t="n">
        <v>66049338276</v>
      </c>
      <c r="Q243" s="12" t="s">
        <v>387</v>
      </c>
      <c r="R243" s="12" t="s">
        <v>388</v>
      </c>
    </row>
    <row r="244" customFormat="false" ht="21" hidden="false" customHeight="false" outlineLevel="0" collapsed="false">
      <c r="I244" s="12"/>
      <c r="J244" s="12"/>
      <c r="K244" s="12"/>
      <c r="N244" s="12"/>
      <c r="P244" s="12"/>
    </row>
    <row r="245" customFormat="false" ht="21" hidden="false" customHeight="false" outlineLevel="0" collapsed="false">
      <c r="A245" s="12" t="n">
        <v>2566</v>
      </c>
      <c r="B245" s="17" t="s">
        <v>33</v>
      </c>
      <c r="C245" s="17" t="s">
        <v>34</v>
      </c>
      <c r="D245" s="17" t="s">
        <v>35</v>
      </c>
      <c r="E245" s="17" t="s">
        <v>36</v>
      </c>
      <c r="F245" s="17" t="s">
        <v>37</v>
      </c>
      <c r="G245" s="16" t="s">
        <v>389</v>
      </c>
      <c r="H245" s="11" t="n">
        <v>80000</v>
      </c>
      <c r="I245" s="17" t="s">
        <v>44</v>
      </c>
      <c r="J245" s="17" t="s">
        <v>45</v>
      </c>
      <c r="K245" s="17" t="s">
        <v>46</v>
      </c>
      <c r="L245" s="11" t="n">
        <v>69800</v>
      </c>
      <c r="M245" s="11" t="n">
        <v>69800</v>
      </c>
      <c r="N245" s="12" t="s">
        <v>280</v>
      </c>
      <c r="O245" s="16" t="s">
        <v>281</v>
      </c>
      <c r="P245" s="12" t="n">
        <v>66059167263</v>
      </c>
      <c r="Q245" s="12" t="s">
        <v>387</v>
      </c>
      <c r="R245" s="12" t="s">
        <v>390</v>
      </c>
    </row>
    <row r="246" customFormat="false" ht="21" hidden="false" customHeight="false" outlineLevel="0" collapsed="false">
      <c r="G246" s="16" t="s">
        <v>391</v>
      </c>
      <c r="I246" s="12"/>
      <c r="J246" s="12"/>
      <c r="K246" s="12"/>
      <c r="N246" s="12"/>
      <c r="P246" s="12"/>
    </row>
    <row r="247" customFormat="false" ht="21" hidden="false" customHeight="false" outlineLevel="0" collapsed="false">
      <c r="A247" s="12" t="n">
        <v>2566</v>
      </c>
      <c r="B247" s="17" t="s">
        <v>33</v>
      </c>
      <c r="C247" s="17" t="s">
        <v>34</v>
      </c>
      <c r="D247" s="17" t="s">
        <v>35</v>
      </c>
      <c r="E247" s="17" t="s">
        <v>36</v>
      </c>
      <c r="F247" s="17" t="s">
        <v>37</v>
      </c>
      <c r="G247" s="16" t="s">
        <v>330</v>
      </c>
      <c r="H247" s="11" t="n">
        <v>5000</v>
      </c>
      <c r="I247" s="17" t="s">
        <v>44</v>
      </c>
      <c r="J247" s="17" t="s">
        <v>45</v>
      </c>
      <c r="K247" s="17" t="s">
        <v>46</v>
      </c>
      <c r="L247" s="11" t="n">
        <v>5000</v>
      </c>
      <c r="M247" s="11" t="n">
        <v>5000</v>
      </c>
      <c r="N247" s="12" t="s">
        <v>364</v>
      </c>
      <c r="O247" s="16" t="s">
        <v>332</v>
      </c>
      <c r="P247" s="12" t="n">
        <v>66069156643</v>
      </c>
      <c r="Q247" s="12" t="s">
        <v>392</v>
      </c>
      <c r="R247" s="12" t="s">
        <v>393</v>
      </c>
    </row>
    <row r="248" customFormat="false" ht="21" hidden="false" customHeight="false" outlineLevel="0" collapsed="false">
      <c r="I248" s="12"/>
      <c r="J248" s="12"/>
      <c r="K248" s="12"/>
      <c r="N248" s="12"/>
      <c r="P248" s="12"/>
    </row>
    <row r="249" customFormat="false" ht="21" hidden="false" customHeight="false" outlineLevel="0" collapsed="false">
      <c r="A249" s="12" t="n">
        <v>2566</v>
      </c>
      <c r="B249" s="17" t="s">
        <v>33</v>
      </c>
      <c r="C249" s="17" t="s">
        <v>34</v>
      </c>
      <c r="D249" s="17" t="s">
        <v>35</v>
      </c>
      <c r="E249" s="17" t="s">
        <v>36</v>
      </c>
      <c r="F249" s="17" t="s">
        <v>37</v>
      </c>
      <c r="G249" s="16" t="s">
        <v>394</v>
      </c>
      <c r="H249" s="11" t="n">
        <v>50000</v>
      </c>
      <c r="I249" s="17" t="s">
        <v>44</v>
      </c>
      <c r="J249" s="17" t="s">
        <v>45</v>
      </c>
      <c r="K249" s="17" t="s">
        <v>46</v>
      </c>
      <c r="L249" s="11" t="n">
        <v>49200</v>
      </c>
      <c r="M249" s="11" t="n">
        <v>49200</v>
      </c>
      <c r="N249" s="12" t="s">
        <v>395</v>
      </c>
      <c r="O249" s="16" t="s">
        <v>396</v>
      </c>
      <c r="P249" s="12" t="n">
        <v>66069004607</v>
      </c>
      <c r="Q249" s="12" t="s">
        <v>397</v>
      </c>
      <c r="R249" s="12" t="s">
        <v>398</v>
      </c>
    </row>
    <row r="250" customFormat="false" ht="21" hidden="false" customHeight="false" outlineLevel="0" collapsed="false">
      <c r="I250" s="12"/>
      <c r="J250" s="12"/>
      <c r="K250" s="12"/>
      <c r="N250" s="12"/>
      <c r="P250" s="12"/>
    </row>
    <row r="251" customFormat="false" ht="21" hidden="false" customHeight="false" outlineLevel="0" collapsed="false">
      <c r="A251" s="12" t="n">
        <v>2566</v>
      </c>
      <c r="B251" s="17" t="s">
        <v>33</v>
      </c>
      <c r="C251" s="17" t="s">
        <v>34</v>
      </c>
      <c r="D251" s="17" t="s">
        <v>35</v>
      </c>
      <c r="E251" s="17" t="s">
        <v>36</v>
      </c>
      <c r="F251" s="17" t="s">
        <v>37</v>
      </c>
      <c r="G251" s="16" t="s">
        <v>399</v>
      </c>
      <c r="H251" s="11" t="n">
        <v>50000</v>
      </c>
      <c r="I251" s="17" t="s">
        <v>44</v>
      </c>
      <c r="J251" s="17" t="s">
        <v>45</v>
      </c>
      <c r="K251" s="17" t="s">
        <v>46</v>
      </c>
      <c r="L251" s="11" t="n">
        <v>43800</v>
      </c>
      <c r="M251" s="11" t="n">
        <v>43800</v>
      </c>
      <c r="N251" s="12" t="s">
        <v>400</v>
      </c>
      <c r="O251" s="16" t="s">
        <v>401</v>
      </c>
      <c r="P251" s="12" t="n">
        <v>66059425442</v>
      </c>
      <c r="Q251" s="12" t="s">
        <v>402</v>
      </c>
      <c r="R251" s="12" t="s">
        <v>403</v>
      </c>
    </row>
    <row r="252" customFormat="false" ht="21" hidden="false" customHeight="false" outlineLevel="0" collapsed="false">
      <c r="G252" s="16" t="s">
        <v>404</v>
      </c>
      <c r="I252" s="12"/>
      <c r="J252" s="12"/>
      <c r="K252" s="12"/>
      <c r="N252" s="12"/>
      <c r="P252" s="12"/>
    </row>
    <row r="253" customFormat="false" ht="21" hidden="false" customHeight="false" outlineLevel="0" collapsed="false">
      <c r="A253" s="12" t="n">
        <v>2566</v>
      </c>
      <c r="B253" s="17" t="s">
        <v>33</v>
      </c>
      <c r="C253" s="17" t="s">
        <v>34</v>
      </c>
      <c r="D253" s="17" t="s">
        <v>35</v>
      </c>
      <c r="E253" s="17" t="s">
        <v>36</v>
      </c>
      <c r="F253" s="17" t="s">
        <v>37</v>
      </c>
      <c r="G253" s="16" t="s">
        <v>209</v>
      </c>
      <c r="H253" s="11" t="n">
        <v>25000</v>
      </c>
      <c r="I253" s="17" t="s">
        <v>44</v>
      </c>
      <c r="J253" s="17" t="s">
        <v>45</v>
      </c>
      <c r="K253" s="17" t="s">
        <v>46</v>
      </c>
      <c r="L253" s="11" t="n">
        <v>19795</v>
      </c>
      <c r="M253" s="11" t="n">
        <v>19795</v>
      </c>
      <c r="N253" s="12" t="s">
        <v>210</v>
      </c>
      <c r="O253" s="16" t="s">
        <v>211</v>
      </c>
      <c r="P253" s="12" t="n">
        <v>66069133826</v>
      </c>
      <c r="Q253" s="12" t="s">
        <v>402</v>
      </c>
      <c r="R253" s="12" t="s">
        <v>403</v>
      </c>
    </row>
    <row r="254" customFormat="false" ht="21" hidden="false" customHeight="false" outlineLevel="0" collapsed="false">
      <c r="I254" s="12"/>
      <c r="J254" s="12"/>
      <c r="K254" s="12"/>
      <c r="N254" s="12"/>
      <c r="P254" s="12"/>
    </row>
    <row r="255" customFormat="false" ht="21" hidden="false" customHeight="false" outlineLevel="0" collapsed="false">
      <c r="A255" s="12" t="n">
        <v>2566</v>
      </c>
      <c r="B255" s="17" t="s">
        <v>33</v>
      </c>
      <c r="C255" s="17" t="s">
        <v>34</v>
      </c>
      <c r="D255" s="17" t="s">
        <v>35</v>
      </c>
      <c r="E255" s="17" t="s">
        <v>36</v>
      </c>
      <c r="F255" s="17" t="s">
        <v>37</v>
      </c>
      <c r="G255" s="16" t="s">
        <v>57</v>
      </c>
      <c r="H255" s="11" t="n">
        <v>6280</v>
      </c>
      <c r="I255" s="17" t="s">
        <v>44</v>
      </c>
      <c r="J255" s="17" t="s">
        <v>45</v>
      </c>
      <c r="K255" s="17" t="s">
        <v>46</v>
      </c>
      <c r="L255" s="11" t="n">
        <v>6280</v>
      </c>
      <c r="M255" s="11" t="n">
        <v>6280</v>
      </c>
      <c r="N255" s="12" t="s">
        <v>47</v>
      </c>
      <c r="O255" s="16" t="s">
        <v>48</v>
      </c>
      <c r="P255" s="12" t="n">
        <v>66069181727</v>
      </c>
      <c r="Q255" s="12" t="s">
        <v>405</v>
      </c>
      <c r="R255" s="12" t="s">
        <v>406</v>
      </c>
    </row>
    <row r="256" customFormat="false" ht="21" hidden="false" customHeight="false" outlineLevel="0" collapsed="false">
      <c r="I256" s="12"/>
      <c r="J256" s="12"/>
      <c r="K256" s="12"/>
      <c r="N256" s="12"/>
      <c r="P256" s="12"/>
    </row>
    <row r="257" customFormat="false" ht="21" hidden="false" customHeight="false" outlineLevel="0" collapsed="false">
      <c r="A257" s="12" t="n">
        <v>2566</v>
      </c>
      <c r="B257" s="17" t="s">
        <v>33</v>
      </c>
      <c r="C257" s="17" t="s">
        <v>34</v>
      </c>
      <c r="D257" s="17" t="s">
        <v>35</v>
      </c>
      <c r="E257" s="17" t="s">
        <v>36</v>
      </c>
      <c r="F257" s="17" t="s">
        <v>37</v>
      </c>
      <c r="G257" s="16" t="s">
        <v>407</v>
      </c>
      <c r="H257" s="11" t="n">
        <v>1400</v>
      </c>
      <c r="I257" s="17" t="s">
        <v>44</v>
      </c>
      <c r="J257" s="17" t="s">
        <v>45</v>
      </c>
      <c r="K257" s="17" t="s">
        <v>46</v>
      </c>
      <c r="L257" s="11" t="n">
        <v>1400</v>
      </c>
      <c r="M257" s="11" t="n">
        <v>1400</v>
      </c>
      <c r="N257" s="12" t="s">
        <v>408</v>
      </c>
      <c r="O257" s="16" t="s">
        <v>409</v>
      </c>
      <c r="P257" s="12" t="n">
        <v>66069494173</v>
      </c>
      <c r="Q257" s="12" t="s">
        <v>410</v>
      </c>
      <c r="R257" s="12" t="s">
        <v>411</v>
      </c>
    </row>
    <row r="258" customFormat="false" ht="21" hidden="false" customHeight="false" outlineLevel="0" collapsed="false">
      <c r="G258" s="10" t="s">
        <v>412</v>
      </c>
      <c r="N258" s="12"/>
      <c r="P258" s="12"/>
    </row>
    <row r="259" customFormat="false" ht="21" hidden="false" customHeight="false" outlineLevel="0" collapsed="false">
      <c r="A259" s="12" t="n">
        <v>2566</v>
      </c>
      <c r="B259" s="17" t="s">
        <v>33</v>
      </c>
      <c r="C259" s="17" t="s">
        <v>34</v>
      </c>
      <c r="D259" s="17" t="s">
        <v>35</v>
      </c>
      <c r="E259" s="17" t="s">
        <v>36</v>
      </c>
      <c r="F259" s="17" t="s">
        <v>37</v>
      </c>
      <c r="G259" s="16" t="s">
        <v>413</v>
      </c>
      <c r="H259" s="11" t="n">
        <v>800</v>
      </c>
      <c r="I259" s="17" t="s">
        <v>44</v>
      </c>
      <c r="J259" s="17" t="s">
        <v>45</v>
      </c>
      <c r="K259" s="17" t="s">
        <v>46</v>
      </c>
      <c r="L259" s="11" t="n">
        <v>800</v>
      </c>
      <c r="M259" s="11" t="n">
        <v>800</v>
      </c>
      <c r="N259" s="12" t="s">
        <v>408</v>
      </c>
      <c r="O259" s="16" t="s">
        <v>409</v>
      </c>
      <c r="P259" s="12" t="n">
        <v>66069495549</v>
      </c>
      <c r="Q259" s="12" t="s">
        <v>411</v>
      </c>
      <c r="R259" s="12" t="s">
        <v>414</v>
      </c>
    </row>
    <row r="260" customFormat="false" ht="21" hidden="false" customHeight="false" outlineLevel="0" collapsed="false">
      <c r="G260" s="16" t="s">
        <v>415</v>
      </c>
      <c r="N260" s="12"/>
      <c r="P260" s="12"/>
    </row>
    <row r="261" customFormat="false" ht="21" hidden="false" customHeight="false" outlineLevel="0" collapsed="false">
      <c r="A261" s="12" t="n">
        <v>2566</v>
      </c>
      <c r="B261" s="17" t="s">
        <v>33</v>
      </c>
      <c r="C261" s="17" t="s">
        <v>34</v>
      </c>
      <c r="D261" s="17" t="s">
        <v>35</v>
      </c>
      <c r="E261" s="17" t="s">
        <v>36</v>
      </c>
      <c r="F261" s="17" t="s">
        <v>37</v>
      </c>
      <c r="G261" s="16" t="s">
        <v>416</v>
      </c>
      <c r="H261" s="11" t="n">
        <v>3100</v>
      </c>
      <c r="I261" s="17" t="s">
        <v>44</v>
      </c>
      <c r="J261" s="17" t="s">
        <v>45</v>
      </c>
      <c r="K261" s="17" t="s">
        <v>46</v>
      </c>
      <c r="L261" s="11" t="n">
        <v>3100</v>
      </c>
      <c r="M261" s="11" t="n">
        <v>3100</v>
      </c>
      <c r="N261" s="12" t="s">
        <v>408</v>
      </c>
      <c r="O261" s="16" t="s">
        <v>409</v>
      </c>
      <c r="P261" s="12" t="n">
        <v>66069493660</v>
      </c>
      <c r="Q261" s="12" t="s">
        <v>411</v>
      </c>
      <c r="R261" s="12" t="s">
        <v>414</v>
      </c>
    </row>
    <row r="262" customFormat="false" ht="21" hidden="false" customHeight="false" outlineLevel="0" collapsed="false">
      <c r="G262" s="10" t="s">
        <v>412</v>
      </c>
      <c r="N262" s="12"/>
      <c r="P262" s="12"/>
    </row>
    <row r="263" customFormat="false" ht="21" hidden="false" customHeight="false" outlineLevel="0" collapsed="false">
      <c r="A263" s="12" t="n">
        <v>2566</v>
      </c>
      <c r="B263" s="17" t="s">
        <v>33</v>
      </c>
      <c r="C263" s="17" t="s">
        <v>34</v>
      </c>
      <c r="D263" s="17" t="s">
        <v>35</v>
      </c>
      <c r="E263" s="17" t="s">
        <v>36</v>
      </c>
      <c r="F263" s="17" t="s">
        <v>37</v>
      </c>
      <c r="G263" s="16" t="s">
        <v>417</v>
      </c>
      <c r="H263" s="11" t="n">
        <v>14144</v>
      </c>
      <c r="I263" s="17" t="s">
        <v>44</v>
      </c>
      <c r="J263" s="17" t="s">
        <v>45</v>
      </c>
      <c r="K263" s="17" t="s">
        <v>46</v>
      </c>
      <c r="L263" s="11" t="n">
        <v>14144</v>
      </c>
      <c r="M263" s="11" t="n">
        <v>14144</v>
      </c>
      <c r="N263" s="12" t="s">
        <v>418</v>
      </c>
      <c r="O263" s="16" t="s">
        <v>419</v>
      </c>
      <c r="P263" s="12" t="n">
        <v>66069506083</v>
      </c>
      <c r="Q263" s="12" t="s">
        <v>420</v>
      </c>
      <c r="R263" s="12" t="s">
        <v>421</v>
      </c>
    </row>
    <row r="264" customFormat="false" ht="21" hidden="false" customHeight="false" outlineLevel="0" collapsed="false">
      <c r="N264" s="12"/>
      <c r="P264" s="12"/>
    </row>
    <row r="265" customFormat="false" ht="21" hidden="false" customHeight="false" outlineLevel="0" collapsed="false">
      <c r="A265" s="12" t="n">
        <v>2566</v>
      </c>
      <c r="B265" s="17" t="s">
        <v>33</v>
      </c>
      <c r="C265" s="17" t="s">
        <v>34</v>
      </c>
      <c r="D265" s="17" t="s">
        <v>35</v>
      </c>
      <c r="E265" s="17" t="s">
        <v>36</v>
      </c>
      <c r="F265" s="17" t="s">
        <v>37</v>
      </c>
      <c r="G265" s="16" t="s">
        <v>230</v>
      </c>
      <c r="H265" s="11" t="n">
        <v>9500</v>
      </c>
      <c r="I265" s="17" t="s">
        <v>44</v>
      </c>
      <c r="J265" s="17" t="s">
        <v>45</v>
      </c>
      <c r="K265" s="17" t="s">
        <v>46</v>
      </c>
      <c r="L265" s="11" t="n">
        <v>9500</v>
      </c>
      <c r="M265" s="11" t="n">
        <v>9300</v>
      </c>
      <c r="N265" s="12" t="s">
        <v>231</v>
      </c>
      <c r="O265" s="16" t="s">
        <v>232</v>
      </c>
      <c r="P265" s="12" t="n">
        <v>66069424506</v>
      </c>
      <c r="Q265" s="12" t="s">
        <v>422</v>
      </c>
      <c r="R265" s="12" t="s">
        <v>423</v>
      </c>
    </row>
    <row r="266" customFormat="false" ht="21" hidden="false" customHeight="false" outlineLevel="0" collapsed="false">
      <c r="N266" s="12"/>
      <c r="P266" s="12"/>
    </row>
    <row r="267" customFormat="false" ht="21" hidden="false" customHeight="false" outlineLevel="0" collapsed="false">
      <c r="A267" s="12" t="n">
        <v>2566</v>
      </c>
      <c r="B267" s="17" t="s">
        <v>33</v>
      </c>
      <c r="C267" s="17" t="s">
        <v>34</v>
      </c>
      <c r="D267" s="17" t="s">
        <v>35</v>
      </c>
      <c r="E267" s="17" t="s">
        <v>36</v>
      </c>
      <c r="F267" s="17" t="s">
        <v>37</v>
      </c>
      <c r="G267" s="16" t="s">
        <v>424</v>
      </c>
      <c r="H267" s="11" t="n">
        <v>20000</v>
      </c>
      <c r="I267" s="17" t="s">
        <v>44</v>
      </c>
      <c r="J267" s="17" t="s">
        <v>45</v>
      </c>
      <c r="K267" s="17" t="s">
        <v>46</v>
      </c>
      <c r="L267" s="11" t="n">
        <v>10500</v>
      </c>
      <c r="M267" s="11" t="n">
        <v>10500</v>
      </c>
      <c r="N267" s="12" t="s">
        <v>231</v>
      </c>
      <c r="O267" s="16" t="s">
        <v>232</v>
      </c>
      <c r="P267" s="12" t="n">
        <v>66069425602</v>
      </c>
      <c r="Q267" s="12" t="s">
        <v>422</v>
      </c>
      <c r="R267" s="12" t="s">
        <v>423</v>
      </c>
    </row>
    <row r="268" customFormat="false" ht="21" hidden="false" customHeight="false" outlineLevel="0" collapsed="false">
      <c r="N268" s="12"/>
      <c r="P268" s="12"/>
    </row>
    <row r="269" customFormat="false" ht="21" hidden="false" customHeight="false" outlineLevel="0" collapsed="false">
      <c r="A269" s="12" t="n">
        <v>2566</v>
      </c>
      <c r="B269" s="17" t="s">
        <v>33</v>
      </c>
      <c r="C269" s="17" t="s">
        <v>34</v>
      </c>
      <c r="D269" s="17" t="s">
        <v>35</v>
      </c>
      <c r="E269" s="17" t="s">
        <v>36</v>
      </c>
      <c r="F269" s="17" t="s">
        <v>37</v>
      </c>
      <c r="G269" s="16" t="s">
        <v>116</v>
      </c>
      <c r="H269" s="11" t="n">
        <v>16000</v>
      </c>
      <c r="I269" s="17" t="s">
        <v>44</v>
      </c>
      <c r="J269" s="17" t="s">
        <v>45</v>
      </c>
      <c r="K269" s="17" t="s">
        <v>46</v>
      </c>
      <c r="L269" s="11" t="n">
        <v>15362</v>
      </c>
      <c r="M269" s="11" t="n">
        <v>15362</v>
      </c>
      <c r="N269" s="12" t="s">
        <v>64</v>
      </c>
      <c r="O269" s="16" t="s">
        <v>65</v>
      </c>
      <c r="P269" s="12" t="n">
        <v>66069279187</v>
      </c>
      <c r="Q269" s="12" t="s">
        <v>422</v>
      </c>
      <c r="R269" s="12" t="s">
        <v>423</v>
      </c>
    </row>
    <row r="270" customFormat="false" ht="21" hidden="false" customHeight="false" outlineLevel="0" collapsed="false">
      <c r="N270" s="12"/>
      <c r="P270" s="12"/>
    </row>
    <row r="271" customFormat="false" ht="21" hidden="false" customHeight="false" outlineLevel="0" collapsed="false">
      <c r="A271" s="12" t="n">
        <v>2566</v>
      </c>
      <c r="B271" s="17" t="s">
        <v>33</v>
      </c>
      <c r="C271" s="17" t="s">
        <v>34</v>
      </c>
      <c r="D271" s="17" t="s">
        <v>35</v>
      </c>
      <c r="E271" s="17" t="s">
        <v>36</v>
      </c>
      <c r="F271" s="17" t="s">
        <v>37</v>
      </c>
      <c r="G271" s="16" t="s">
        <v>330</v>
      </c>
      <c r="H271" s="11" t="n">
        <v>5000</v>
      </c>
      <c r="I271" s="17" t="s">
        <v>44</v>
      </c>
      <c r="J271" s="17" t="s">
        <v>45</v>
      </c>
      <c r="K271" s="17" t="s">
        <v>46</v>
      </c>
      <c r="L271" s="11" t="n">
        <v>5000</v>
      </c>
      <c r="M271" s="11" t="n">
        <v>5000</v>
      </c>
      <c r="N271" s="12" t="s">
        <v>364</v>
      </c>
      <c r="O271" s="16" t="s">
        <v>332</v>
      </c>
      <c r="P271" s="12" t="n">
        <v>66079179650</v>
      </c>
      <c r="Q271" s="12" t="s">
        <v>425</v>
      </c>
      <c r="R271" s="12" t="s">
        <v>426</v>
      </c>
    </row>
    <row r="272" customFormat="false" ht="21" hidden="false" customHeight="false" outlineLevel="0" collapsed="false">
      <c r="N272" s="12"/>
      <c r="P272" s="12"/>
    </row>
    <row r="273" customFormat="false" ht="21" hidden="false" customHeight="false" outlineLevel="0" collapsed="false">
      <c r="A273" s="12" t="n">
        <v>2566</v>
      </c>
      <c r="B273" s="17" t="s">
        <v>33</v>
      </c>
      <c r="C273" s="17" t="s">
        <v>34</v>
      </c>
      <c r="D273" s="17" t="s">
        <v>35</v>
      </c>
      <c r="E273" s="17" t="s">
        <v>36</v>
      </c>
      <c r="F273" s="17" t="s">
        <v>37</v>
      </c>
      <c r="G273" s="16" t="s">
        <v>193</v>
      </c>
      <c r="H273" s="11" t="n">
        <v>3180</v>
      </c>
      <c r="I273" s="17" t="s">
        <v>44</v>
      </c>
      <c r="J273" s="17" t="s">
        <v>45</v>
      </c>
      <c r="K273" s="17" t="s">
        <v>46</v>
      </c>
      <c r="L273" s="11" t="n">
        <v>3180</v>
      </c>
      <c r="M273" s="11" t="n">
        <v>3180</v>
      </c>
      <c r="N273" s="12" t="s">
        <v>47</v>
      </c>
      <c r="O273" s="16" t="s">
        <v>48</v>
      </c>
      <c r="P273" s="12" t="n">
        <v>66079353526</v>
      </c>
      <c r="Q273" s="12" t="s">
        <v>427</v>
      </c>
      <c r="R273" s="12" t="s">
        <v>428</v>
      </c>
    </row>
    <row r="274" customFormat="false" ht="21" hidden="false" customHeight="false" outlineLevel="0" collapsed="false">
      <c r="N274" s="12"/>
      <c r="P274" s="12"/>
    </row>
    <row r="275" customFormat="false" ht="21" hidden="false" customHeight="false" outlineLevel="0" collapsed="false">
      <c r="A275" s="12" t="n">
        <v>2566</v>
      </c>
      <c r="B275" s="17" t="s">
        <v>33</v>
      </c>
      <c r="C275" s="17" t="s">
        <v>34</v>
      </c>
      <c r="D275" s="17" t="s">
        <v>35</v>
      </c>
      <c r="E275" s="17" t="s">
        <v>36</v>
      </c>
      <c r="F275" s="17" t="s">
        <v>37</v>
      </c>
      <c r="G275" s="16" t="s">
        <v>57</v>
      </c>
      <c r="H275" s="11" t="n">
        <v>22950</v>
      </c>
      <c r="I275" s="17" t="s">
        <v>44</v>
      </c>
      <c r="J275" s="17" t="s">
        <v>45</v>
      </c>
      <c r="K275" s="17" t="s">
        <v>46</v>
      </c>
      <c r="L275" s="11" t="n">
        <v>22950</v>
      </c>
      <c r="M275" s="11" t="n">
        <v>22950</v>
      </c>
      <c r="N275" s="12" t="s">
        <v>47</v>
      </c>
      <c r="O275" s="16" t="s">
        <v>48</v>
      </c>
      <c r="P275" s="12" t="s">
        <v>429</v>
      </c>
      <c r="Q275" s="12" t="s">
        <v>430</v>
      </c>
      <c r="R275" s="12" t="s">
        <v>431</v>
      </c>
    </row>
    <row r="276" customFormat="false" ht="21" hidden="false" customHeight="false" outlineLevel="0" collapsed="false">
      <c r="N276" s="12"/>
      <c r="P276" s="12"/>
    </row>
    <row r="277" customFormat="false" ht="21" hidden="false" customHeight="false" outlineLevel="0" collapsed="false">
      <c r="A277" s="12" t="n">
        <v>2566</v>
      </c>
      <c r="B277" s="17" t="s">
        <v>33</v>
      </c>
      <c r="C277" s="17" t="s">
        <v>34</v>
      </c>
      <c r="D277" s="17" t="s">
        <v>35</v>
      </c>
      <c r="E277" s="17" t="s">
        <v>36</v>
      </c>
      <c r="F277" s="17" t="s">
        <v>37</v>
      </c>
      <c r="G277" s="16" t="s">
        <v>432</v>
      </c>
      <c r="H277" s="11" t="n">
        <v>500000</v>
      </c>
      <c r="I277" s="17" t="s">
        <v>44</v>
      </c>
      <c r="J277" s="17" t="s">
        <v>45</v>
      </c>
      <c r="K277" s="17" t="s">
        <v>46</v>
      </c>
      <c r="L277" s="11" t="n">
        <v>500000</v>
      </c>
      <c r="M277" s="11" t="n">
        <v>498000</v>
      </c>
      <c r="N277" s="12" t="s">
        <v>433</v>
      </c>
      <c r="O277" s="16" t="s">
        <v>434</v>
      </c>
      <c r="P277" s="22" t="s">
        <v>435</v>
      </c>
      <c r="Q277" s="12" t="s">
        <v>436</v>
      </c>
      <c r="R277" s="12" t="s">
        <v>437</v>
      </c>
    </row>
    <row r="278" customFormat="false" ht="21" hidden="false" customHeight="false" outlineLevel="0" collapsed="false">
      <c r="G278" s="16" t="s">
        <v>438</v>
      </c>
      <c r="N278" s="12"/>
      <c r="P278" s="12"/>
    </row>
    <row r="279" customFormat="false" ht="21" hidden="false" customHeight="false" outlineLevel="0" collapsed="false">
      <c r="A279" s="12" t="n">
        <v>2566</v>
      </c>
      <c r="B279" s="17" t="s">
        <v>33</v>
      </c>
      <c r="C279" s="17" t="s">
        <v>34</v>
      </c>
      <c r="D279" s="17" t="s">
        <v>35</v>
      </c>
      <c r="E279" s="17" t="s">
        <v>36</v>
      </c>
      <c r="F279" s="17" t="s">
        <v>37</v>
      </c>
      <c r="G279" s="16" t="s">
        <v>439</v>
      </c>
      <c r="H279" s="11" t="n">
        <v>10000</v>
      </c>
      <c r="I279" s="17" t="s">
        <v>44</v>
      </c>
      <c r="J279" s="17" t="s">
        <v>45</v>
      </c>
      <c r="K279" s="17" t="s">
        <v>46</v>
      </c>
      <c r="L279" s="11" t="n">
        <v>9866</v>
      </c>
      <c r="M279" s="11" t="n">
        <v>9866</v>
      </c>
      <c r="N279" s="12" t="s">
        <v>64</v>
      </c>
      <c r="O279" s="16" t="s">
        <v>65</v>
      </c>
      <c r="P279" s="12" t="n">
        <v>66079370423</v>
      </c>
      <c r="Q279" s="12" t="s">
        <v>436</v>
      </c>
      <c r="R279" s="12" t="s">
        <v>426</v>
      </c>
    </row>
    <row r="280" customFormat="false" ht="21" hidden="false" customHeight="false" outlineLevel="0" collapsed="false">
      <c r="N280" s="12"/>
      <c r="P280" s="12"/>
    </row>
    <row r="281" customFormat="false" ht="21" hidden="false" customHeight="false" outlineLevel="0" collapsed="false">
      <c r="A281" s="12" t="n">
        <v>2566</v>
      </c>
      <c r="B281" s="17" t="s">
        <v>33</v>
      </c>
      <c r="C281" s="17" t="s">
        <v>34</v>
      </c>
      <c r="D281" s="17" t="s">
        <v>35</v>
      </c>
      <c r="E281" s="17" t="s">
        <v>36</v>
      </c>
      <c r="F281" s="17" t="s">
        <v>37</v>
      </c>
      <c r="G281" s="16" t="s">
        <v>200</v>
      </c>
      <c r="H281" s="11" t="n">
        <v>10000</v>
      </c>
      <c r="I281" s="17" t="s">
        <v>44</v>
      </c>
      <c r="J281" s="17" t="s">
        <v>45</v>
      </c>
      <c r="K281" s="17" t="s">
        <v>46</v>
      </c>
      <c r="L281" s="11" t="n">
        <v>9929</v>
      </c>
      <c r="M281" s="11" t="n">
        <v>9929</v>
      </c>
      <c r="N281" s="12" t="s">
        <v>47</v>
      </c>
      <c r="O281" s="16" t="s">
        <v>48</v>
      </c>
      <c r="P281" s="12" t="n">
        <v>66079161292</v>
      </c>
      <c r="Q281" s="12" t="s">
        <v>436</v>
      </c>
      <c r="R281" s="12" t="s">
        <v>436</v>
      </c>
    </row>
    <row r="282" customFormat="false" ht="21" hidden="false" customHeight="false" outlineLevel="0" collapsed="false">
      <c r="N282" s="12"/>
      <c r="P282" s="12"/>
    </row>
    <row r="283" customFormat="false" ht="21" hidden="false" customHeight="false" outlineLevel="0" collapsed="false">
      <c r="A283" s="12" t="n">
        <v>2566</v>
      </c>
      <c r="B283" s="17" t="s">
        <v>33</v>
      </c>
      <c r="C283" s="17" t="s">
        <v>34</v>
      </c>
      <c r="D283" s="17" t="s">
        <v>35</v>
      </c>
      <c r="E283" s="17" t="s">
        <v>36</v>
      </c>
      <c r="F283" s="17" t="s">
        <v>37</v>
      </c>
      <c r="G283" s="16" t="s">
        <v>440</v>
      </c>
      <c r="H283" s="11" t="n">
        <v>30000</v>
      </c>
      <c r="I283" s="17" t="s">
        <v>44</v>
      </c>
      <c r="J283" s="17" t="s">
        <v>45</v>
      </c>
      <c r="K283" s="17" t="s">
        <v>46</v>
      </c>
      <c r="L283" s="11" t="n">
        <v>30000</v>
      </c>
      <c r="M283" s="11" t="n">
        <v>30000</v>
      </c>
      <c r="N283" s="12" t="s">
        <v>441</v>
      </c>
      <c r="O283" s="16" t="s">
        <v>442</v>
      </c>
      <c r="P283" s="12" t="n">
        <v>66069091225</v>
      </c>
      <c r="Q283" s="12" t="s">
        <v>436</v>
      </c>
      <c r="R283" s="12" t="s">
        <v>443</v>
      </c>
    </row>
    <row r="284" customFormat="false" ht="21" hidden="false" customHeight="false" outlineLevel="0" collapsed="false">
      <c r="G284" s="16" t="s">
        <v>444</v>
      </c>
      <c r="N284" s="12"/>
      <c r="P284" s="12"/>
    </row>
    <row r="285" customFormat="false" ht="21" hidden="false" customHeight="false" outlineLevel="0" collapsed="false">
      <c r="A285" s="12" t="n">
        <v>2566</v>
      </c>
      <c r="B285" s="17" t="s">
        <v>33</v>
      </c>
      <c r="C285" s="17" t="s">
        <v>34</v>
      </c>
      <c r="D285" s="17" t="s">
        <v>35</v>
      </c>
      <c r="E285" s="17" t="s">
        <v>36</v>
      </c>
      <c r="F285" s="17" t="s">
        <v>37</v>
      </c>
      <c r="G285" s="16" t="s">
        <v>87</v>
      </c>
      <c r="H285" s="11" t="n">
        <v>1360</v>
      </c>
      <c r="I285" s="17" t="s">
        <v>44</v>
      </c>
      <c r="J285" s="17" t="s">
        <v>45</v>
      </c>
      <c r="K285" s="17" t="s">
        <v>46</v>
      </c>
      <c r="L285" s="11" t="n">
        <v>1360</v>
      </c>
      <c r="M285" s="11" t="n">
        <v>1360</v>
      </c>
      <c r="N285" s="12" t="s">
        <v>88</v>
      </c>
      <c r="O285" s="16" t="s">
        <v>89</v>
      </c>
      <c r="P285" s="12" t="n">
        <v>66079551588</v>
      </c>
      <c r="Q285" s="12" t="s">
        <v>445</v>
      </c>
      <c r="R285" s="12" t="s">
        <v>132</v>
      </c>
    </row>
    <row r="286" customFormat="false" ht="21" hidden="false" customHeight="false" outlineLevel="0" collapsed="false">
      <c r="N286" s="12"/>
      <c r="P286" s="12"/>
    </row>
    <row r="287" customFormat="false" ht="21" hidden="false" customHeight="false" outlineLevel="0" collapsed="false">
      <c r="A287" s="12" t="n">
        <v>2566</v>
      </c>
      <c r="B287" s="17" t="s">
        <v>33</v>
      </c>
      <c r="C287" s="17" t="s">
        <v>34</v>
      </c>
      <c r="D287" s="17" t="s">
        <v>35</v>
      </c>
      <c r="E287" s="17" t="s">
        <v>36</v>
      </c>
      <c r="F287" s="17" t="s">
        <v>37</v>
      </c>
      <c r="G287" s="16" t="s">
        <v>446</v>
      </c>
      <c r="H287" s="11" t="n">
        <v>1600</v>
      </c>
      <c r="I287" s="17" t="s">
        <v>44</v>
      </c>
      <c r="J287" s="17" t="s">
        <v>45</v>
      </c>
      <c r="K287" s="17" t="s">
        <v>46</v>
      </c>
      <c r="L287" s="11" t="n">
        <v>1590</v>
      </c>
      <c r="M287" s="11" t="n">
        <v>1590</v>
      </c>
      <c r="N287" s="12" t="s">
        <v>295</v>
      </c>
      <c r="O287" s="16" t="s">
        <v>296</v>
      </c>
      <c r="P287" s="12" t="n">
        <v>66079393029</v>
      </c>
      <c r="Q287" s="12" t="s">
        <v>447</v>
      </c>
      <c r="R287" s="12" t="s">
        <v>448</v>
      </c>
    </row>
    <row r="288" customFormat="false" ht="21" hidden="false" customHeight="false" outlineLevel="0" collapsed="false">
      <c r="G288" s="16" t="s">
        <v>449</v>
      </c>
      <c r="N288" s="12"/>
      <c r="P288" s="12"/>
    </row>
    <row r="289" customFormat="false" ht="21" hidden="false" customHeight="false" outlineLevel="0" collapsed="false">
      <c r="A289" s="12" t="n">
        <v>2566</v>
      </c>
      <c r="B289" s="17" t="s">
        <v>33</v>
      </c>
      <c r="C289" s="17" t="s">
        <v>34</v>
      </c>
      <c r="D289" s="17" t="s">
        <v>35</v>
      </c>
      <c r="E289" s="17" t="s">
        <v>36</v>
      </c>
      <c r="F289" s="17" t="s">
        <v>37</v>
      </c>
      <c r="G289" s="16" t="s">
        <v>450</v>
      </c>
      <c r="H289" s="11" t="n">
        <v>6000</v>
      </c>
      <c r="I289" s="17" t="s">
        <v>44</v>
      </c>
      <c r="J289" s="17" t="s">
        <v>45</v>
      </c>
      <c r="K289" s="17" t="s">
        <v>46</v>
      </c>
      <c r="L289" s="11" t="n">
        <v>6000</v>
      </c>
      <c r="M289" s="11" t="n">
        <v>6000</v>
      </c>
      <c r="N289" s="12" t="s">
        <v>175</v>
      </c>
      <c r="O289" s="16" t="s">
        <v>176</v>
      </c>
      <c r="P289" s="12" t="n">
        <v>66079377939</v>
      </c>
      <c r="Q289" s="12" t="s">
        <v>447</v>
      </c>
      <c r="R289" s="12" t="s">
        <v>448</v>
      </c>
    </row>
    <row r="290" customFormat="false" ht="21" hidden="false" customHeight="false" outlineLevel="0" collapsed="false">
      <c r="G290" s="16" t="s">
        <v>451</v>
      </c>
      <c r="N290" s="12"/>
      <c r="P290" s="12"/>
    </row>
    <row r="291" customFormat="false" ht="21" hidden="false" customHeight="false" outlineLevel="0" collapsed="false">
      <c r="A291" s="12" t="n">
        <v>2566</v>
      </c>
      <c r="B291" s="17" t="s">
        <v>33</v>
      </c>
      <c r="C291" s="17" t="s">
        <v>34</v>
      </c>
      <c r="D291" s="17" t="s">
        <v>35</v>
      </c>
      <c r="E291" s="17" t="s">
        <v>36</v>
      </c>
      <c r="F291" s="17" t="s">
        <v>37</v>
      </c>
      <c r="G291" s="16" t="s">
        <v>330</v>
      </c>
      <c r="H291" s="11" t="n">
        <v>10000</v>
      </c>
      <c r="I291" s="17" t="s">
        <v>44</v>
      </c>
      <c r="J291" s="17" t="s">
        <v>45</v>
      </c>
      <c r="K291" s="17" t="s">
        <v>46</v>
      </c>
      <c r="L291" s="11" t="n">
        <v>10000</v>
      </c>
      <c r="M291" s="11" t="n">
        <v>10000</v>
      </c>
      <c r="N291" s="12" t="s">
        <v>364</v>
      </c>
      <c r="O291" s="16" t="s">
        <v>332</v>
      </c>
      <c r="P291" s="12" t="n">
        <v>66089121867</v>
      </c>
      <c r="Q291" s="12" t="s">
        <v>452</v>
      </c>
      <c r="R291" s="12" t="s">
        <v>132</v>
      </c>
    </row>
    <row r="292" customFormat="false" ht="21" hidden="false" customHeight="false" outlineLevel="0" collapsed="false">
      <c r="N292" s="12"/>
      <c r="P292" s="12"/>
    </row>
    <row r="293" customFormat="false" ht="21" hidden="false" customHeight="false" outlineLevel="0" collapsed="false">
      <c r="A293" s="12" t="n">
        <v>2566</v>
      </c>
      <c r="B293" s="17" t="s">
        <v>33</v>
      </c>
      <c r="C293" s="17" t="s">
        <v>34</v>
      </c>
      <c r="D293" s="17" t="s">
        <v>35</v>
      </c>
      <c r="E293" s="17" t="s">
        <v>36</v>
      </c>
      <c r="F293" s="17" t="s">
        <v>37</v>
      </c>
      <c r="G293" s="16" t="s">
        <v>172</v>
      </c>
      <c r="H293" s="11" t="n">
        <v>850</v>
      </c>
      <c r="I293" s="17" t="s">
        <v>44</v>
      </c>
      <c r="J293" s="17" t="s">
        <v>45</v>
      </c>
      <c r="K293" s="17" t="s">
        <v>46</v>
      </c>
      <c r="L293" s="11" t="n">
        <v>850</v>
      </c>
      <c r="M293" s="11" t="n">
        <v>850</v>
      </c>
      <c r="N293" s="12" t="s">
        <v>52</v>
      </c>
      <c r="O293" s="16" t="s">
        <v>53</v>
      </c>
      <c r="P293" s="12" t="n">
        <v>66079405681</v>
      </c>
      <c r="Q293" s="12" t="s">
        <v>452</v>
      </c>
      <c r="R293" s="12" t="s">
        <v>453</v>
      </c>
    </row>
    <row r="294" customFormat="false" ht="21" hidden="false" customHeight="false" outlineLevel="0" collapsed="false">
      <c r="N294" s="12"/>
      <c r="P294" s="12"/>
    </row>
    <row r="295" customFormat="false" ht="21" hidden="false" customHeight="false" outlineLevel="0" collapsed="false">
      <c r="A295" s="12" t="n">
        <v>2566</v>
      </c>
      <c r="B295" s="17" t="s">
        <v>33</v>
      </c>
      <c r="C295" s="17" t="s">
        <v>34</v>
      </c>
      <c r="D295" s="17" t="s">
        <v>35</v>
      </c>
      <c r="E295" s="17" t="s">
        <v>36</v>
      </c>
      <c r="F295" s="17" t="s">
        <v>37</v>
      </c>
      <c r="G295" s="16" t="s">
        <v>57</v>
      </c>
      <c r="H295" s="11" t="n">
        <v>5880</v>
      </c>
      <c r="I295" s="17" t="s">
        <v>44</v>
      </c>
      <c r="J295" s="17" t="s">
        <v>45</v>
      </c>
      <c r="K295" s="17" t="s">
        <v>46</v>
      </c>
      <c r="L295" s="11" t="n">
        <v>5880</v>
      </c>
      <c r="M295" s="11" t="n">
        <v>5880</v>
      </c>
      <c r="N295" s="12" t="s">
        <v>47</v>
      </c>
      <c r="O295" s="16" t="s">
        <v>48</v>
      </c>
      <c r="P295" s="12" t="n">
        <v>66089011795</v>
      </c>
      <c r="Q295" s="12" t="s">
        <v>454</v>
      </c>
      <c r="R295" s="12" t="s">
        <v>455</v>
      </c>
    </row>
    <row r="296" customFormat="false" ht="21" hidden="false" customHeight="false" outlineLevel="0" collapsed="false">
      <c r="N296" s="12"/>
      <c r="P296" s="12"/>
    </row>
    <row r="297" customFormat="false" ht="21" hidden="false" customHeight="false" outlineLevel="0" collapsed="false">
      <c r="A297" s="12" t="n">
        <v>2566</v>
      </c>
      <c r="B297" s="17" t="s">
        <v>33</v>
      </c>
      <c r="C297" s="17" t="s">
        <v>34</v>
      </c>
      <c r="D297" s="17" t="s">
        <v>35</v>
      </c>
      <c r="E297" s="17" t="s">
        <v>36</v>
      </c>
      <c r="F297" s="17" t="s">
        <v>37</v>
      </c>
      <c r="G297" s="16" t="s">
        <v>209</v>
      </c>
      <c r="H297" s="11" t="n">
        <v>2500</v>
      </c>
      <c r="I297" s="17" t="s">
        <v>44</v>
      </c>
      <c r="J297" s="17" t="s">
        <v>45</v>
      </c>
      <c r="K297" s="17" t="s">
        <v>46</v>
      </c>
      <c r="L297" s="11" t="n">
        <v>1870</v>
      </c>
      <c r="M297" s="11" t="n">
        <v>1870</v>
      </c>
      <c r="N297" s="12" t="s">
        <v>456</v>
      </c>
      <c r="O297" s="16" t="s">
        <v>457</v>
      </c>
      <c r="P297" s="12" t="n">
        <v>66089469345</v>
      </c>
      <c r="Q297" s="12" t="s">
        <v>458</v>
      </c>
      <c r="R297" s="12" t="s">
        <v>459</v>
      </c>
    </row>
    <row r="298" customFormat="false" ht="21" hidden="false" customHeight="false" outlineLevel="0" collapsed="false">
      <c r="N298" s="12"/>
      <c r="P298" s="12"/>
    </row>
    <row r="299" customFormat="false" ht="21" hidden="false" customHeight="false" outlineLevel="0" collapsed="false">
      <c r="A299" s="12" t="n">
        <v>2566</v>
      </c>
      <c r="B299" s="17" t="s">
        <v>33</v>
      </c>
      <c r="C299" s="17" t="s">
        <v>34</v>
      </c>
      <c r="D299" s="17" t="s">
        <v>35</v>
      </c>
      <c r="E299" s="17" t="s">
        <v>36</v>
      </c>
      <c r="F299" s="17" t="s">
        <v>37</v>
      </c>
      <c r="G299" s="16" t="s">
        <v>116</v>
      </c>
      <c r="H299" s="11" t="n">
        <v>15000</v>
      </c>
      <c r="I299" s="17" t="s">
        <v>44</v>
      </c>
      <c r="J299" s="17" t="s">
        <v>45</v>
      </c>
      <c r="K299" s="17" t="s">
        <v>46</v>
      </c>
      <c r="L299" s="11" t="n">
        <v>13525</v>
      </c>
      <c r="M299" s="11" t="n">
        <v>13525</v>
      </c>
      <c r="N299" s="12" t="s">
        <v>64</v>
      </c>
      <c r="O299" s="16" t="s">
        <v>65</v>
      </c>
      <c r="P299" s="12" t="n">
        <v>66089304452</v>
      </c>
      <c r="Q299" s="12" t="s">
        <v>460</v>
      </c>
      <c r="R299" s="12" t="s">
        <v>461</v>
      </c>
    </row>
    <row r="300" customFormat="false" ht="21" hidden="false" customHeight="false" outlineLevel="0" collapsed="false">
      <c r="N300" s="12"/>
      <c r="P300" s="12"/>
    </row>
    <row r="301" customFormat="false" ht="21" hidden="false" customHeight="false" outlineLevel="0" collapsed="false">
      <c r="A301" s="12" t="n">
        <v>2566</v>
      </c>
      <c r="B301" s="17" t="s">
        <v>33</v>
      </c>
      <c r="C301" s="17" t="s">
        <v>34</v>
      </c>
      <c r="D301" s="17" t="s">
        <v>35</v>
      </c>
      <c r="E301" s="17" t="s">
        <v>36</v>
      </c>
      <c r="F301" s="17" t="s">
        <v>37</v>
      </c>
      <c r="G301" s="16" t="s">
        <v>103</v>
      </c>
      <c r="H301" s="11" t="n">
        <v>31000</v>
      </c>
      <c r="I301" s="17" t="s">
        <v>44</v>
      </c>
      <c r="J301" s="17" t="s">
        <v>45</v>
      </c>
      <c r="K301" s="17" t="s">
        <v>46</v>
      </c>
      <c r="L301" s="11" t="n">
        <v>30260</v>
      </c>
      <c r="M301" s="11" t="n">
        <v>30260</v>
      </c>
      <c r="N301" s="12" t="s">
        <v>64</v>
      </c>
      <c r="O301" s="16" t="s">
        <v>65</v>
      </c>
      <c r="P301" s="12" t="n">
        <v>66089222049</v>
      </c>
      <c r="Q301" s="12" t="s">
        <v>460</v>
      </c>
      <c r="R301" s="12" t="s">
        <v>461</v>
      </c>
    </row>
    <row r="302" customFormat="false" ht="21" hidden="false" customHeight="false" outlineLevel="0" collapsed="false">
      <c r="N302" s="12"/>
      <c r="P302" s="12"/>
    </row>
    <row r="303" customFormat="false" ht="21" hidden="false" customHeight="false" outlineLevel="0" collapsed="false">
      <c r="A303" s="12" t="n">
        <v>2566</v>
      </c>
      <c r="B303" s="17" t="s">
        <v>33</v>
      </c>
      <c r="C303" s="17" t="s">
        <v>34</v>
      </c>
      <c r="D303" s="17" t="s">
        <v>35</v>
      </c>
      <c r="E303" s="17" t="s">
        <v>36</v>
      </c>
      <c r="F303" s="17" t="s">
        <v>37</v>
      </c>
      <c r="G303" s="16" t="s">
        <v>200</v>
      </c>
      <c r="H303" s="11" t="n">
        <v>5000</v>
      </c>
      <c r="I303" s="17" t="s">
        <v>44</v>
      </c>
      <c r="J303" s="17" t="s">
        <v>45</v>
      </c>
      <c r="K303" s="17" t="s">
        <v>46</v>
      </c>
      <c r="L303" s="11" t="n">
        <v>3215</v>
      </c>
      <c r="M303" s="11" t="n">
        <v>3215</v>
      </c>
      <c r="N303" s="12" t="s">
        <v>47</v>
      </c>
      <c r="O303" s="16" t="s">
        <v>48</v>
      </c>
      <c r="P303" s="12" t="n">
        <v>66089530014</v>
      </c>
      <c r="Q303" s="12" t="s">
        <v>460</v>
      </c>
      <c r="R303" s="12" t="s">
        <v>461</v>
      </c>
    </row>
    <row r="304" customFormat="false" ht="21" hidden="false" customHeight="false" outlineLevel="0" collapsed="false">
      <c r="N304" s="12"/>
      <c r="P304" s="12"/>
    </row>
    <row r="305" customFormat="false" ht="21" hidden="false" customHeight="false" outlineLevel="0" collapsed="false">
      <c r="A305" s="12" t="n">
        <v>2566</v>
      </c>
      <c r="B305" s="17" t="s">
        <v>33</v>
      </c>
      <c r="C305" s="17" t="s">
        <v>34</v>
      </c>
      <c r="D305" s="17" t="s">
        <v>35</v>
      </c>
      <c r="E305" s="17" t="s">
        <v>36</v>
      </c>
      <c r="F305" s="17" t="s">
        <v>37</v>
      </c>
      <c r="G305" s="16" t="s">
        <v>462</v>
      </c>
      <c r="H305" s="11" t="n">
        <v>8000</v>
      </c>
      <c r="I305" s="17" t="s">
        <v>44</v>
      </c>
      <c r="J305" s="17" t="s">
        <v>45</v>
      </c>
      <c r="K305" s="17" t="s">
        <v>46</v>
      </c>
      <c r="L305" s="11" t="n">
        <v>6750</v>
      </c>
      <c r="M305" s="11" t="n">
        <v>6750</v>
      </c>
      <c r="N305" s="12" t="s">
        <v>463</v>
      </c>
      <c r="O305" s="16" t="s">
        <v>464</v>
      </c>
      <c r="P305" s="12" t="n">
        <v>66089626894</v>
      </c>
      <c r="Q305" s="12" t="s">
        <v>465</v>
      </c>
      <c r="R305" s="12" t="s">
        <v>466</v>
      </c>
    </row>
    <row r="306" customFormat="false" ht="21" hidden="false" customHeight="false" outlineLevel="0" collapsed="false">
      <c r="G306" s="16" t="s">
        <v>467</v>
      </c>
      <c r="N306" s="12"/>
      <c r="P306" s="12"/>
    </row>
    <row r="307" customFormat="false" ht="21" hidden="false" customHeight="false" outlineLevel="0" collapsed="false">
      <c r="A307" s="12" t="n">
        <v>2566</v>
      </c>
      <c r="B307" s="17" t="s">
        <v>33</v>
      </c>
      <c r="C307" s="17" t="s">
        <v>34</v>
      </c>
      <c r="D307" s="17" t="s">
        <v>35</v>
      </c>
      <c r="E307" s="17" t="s">
        <v>36</v>
      </c>
      <c r="F307" s="17" t="s">
        <v>37</v>
      </c>
      <c r="G307" s="16" t="s">
        <v>379</v>
      </c>
      <c r="H307" s="11" t="n">
        <v>3500</v>
      </c>
      <c r="I307" s="17" t="s">
        <v>44</v>
      </c>
      <c r="J307" s="17" t="s">
        <v>45</v>
      </c>
      <c r="K307" s="17" t="s">
        <v>46</v>
      </c>
      <c r="L307" s="11" t="n">
        <v>3000</v>
      </c>
      <c r="M307" s="11" t="n">
        <v>3000</v>
      </c>
      <c r="N307" s="12" t="s">
        <v>47</v>
      </c>
      <c r="O307" s="16" t="s">
        <v>48</v>
      </c>
      <c r="P307" s="12" t="n">
        <v>66089477408</v>
      </c>
      <c r="Q307" s="12" t="s">
        <v>466</v>
      </c>
      <c r="R307" s="12" t="s">
        <v>468</v>
      </c>
    </row>
    <row r="308" customFormat="false" ht="21" hidden="false" customHeight="false" outlineLevel="0" collapsed="false">
      <c r="N308" s="12"/>
      <c r="P308" s="12"/>
    </row>
    <row r="309" customFormat="false" ht="21" hidden="false" customHeight="false" outlineLevel="0" collapsed="false">
      <c r="A309" s="12" t="n">
        <v>2566</v>
      </c>
      <c r="B309" s="17" t="s">
        <v>33</v>
      </c>
      <c r="C309" s="17" t="s">
        <v>34</v>
      </c>
      <c r="D309" s="17" t="s">
        <v>35</v>
      </c>
      <c r="E309" s="17" t="s">
        <v>36</v>
      </c>
      <c r="F309" s="17" t="s">
        <v>37</v>
      </c>
      <c r="G309" s="16" t="s">
        <v>200</v>
      </c>
      <c r="H309" s="11" t="n">
        <v>8500</v>
      </c>
      <c r="I309" s="17" t="s">
        <v>44</v>
      </c>
      <c r="J309" s="17" t="s">
        <v>45</v>
      </c>
      <c r="K309" s="17" t="s">
        <v>46</v>
      </c>
      <c r="L309" s="11" t="n">
        <v>8250</v>
      </c>
      <c r="M309" s="11" t="n">
        <v>8250</v>
      </c>
      <c r="N309" s="12" t="s">
        <v>47</v>
      </c>
      <c r="O309" s="16" t="s">
        <v>48</v>
      </c>
      <c r="P309" s="12" t="n">
        <v>66089481177</v>
      </c>
      <c r="Q309" s="12" t="s">
        <v>466</v>
      </c>
      <c r="R309" s="12" t="s">
        <v>468</v>
      </c>
    </row>
    <row r="310" customFormat="false" ht="21" hidden="false" customHeight="false" outlineLevel="0" collapsed="false">
      <c r="N310" s="12"/>
      <c r="P310" s="12"/>
    </row>
    <row r="311" customFormat="false" ht="21" hidden="false" customHeight="false" outlineLevel="0" collapsed="false">
      <c r="A311" s="12" t="n">
        <v>2566</v>
      </c>
      <c r="B311" s="17" t="s">
        <v>33</v>
      </c>
      <c r="C311" s="17" t="s">
        <v>34</v>
      </c>
      <c r="D311" s="17" t="s">
        <v>35</v>
      </c>
      <c r="E311" s="17" t="s">
        <v>36</v>
      </c>
      <c r="F311" s="17" t="s">
        <v>37</v>
      </c>
      <c r="G311" s="16" t="s">
        <v>145</v>
      </c>
      <c r="H311" s="11" t="n">
        <v>5440</v>
      </c>
      <c r="I311" s="17" t="s">
        <v>44</v>
      </c>
      <c r="J311" s="17" t="s">
        <v>45</v>
      </c>
      <c r="K311" s="17" t="s">
        <v>46</v>
      </c>
      <c r="L311" s="11" t="n">
        <v>5440</v>
      </c>
      <c r="M311" s="11" t="n">
        <v>5440</v>
      </c>
      <c r="N311" s="12" t="s">
        <v>67</v>
      </c>
      <c r="O311" s="16" t="s">
        <v>68</v>
      </c>
      <c r="P311" s="12" t="n">
        <v>66089637704</v>
      </c>
      <c r="Q311" s="12" t="s">
        <v>466</v>
      </c>
      <c r="R311" s="12" t="s">
        <v>468</v>
      </c>
    </row>
    <row r="312" customFormat="false" ht="21" hidden="false" customHeight="false" outlineLevel="0" collapsed="false">
      <c r="N312" s="12"/>
      <c r="P312" s="12"/>
    </row>
    <row r="313" customFormat="false" ht="21" hidden="false" customHeight="false" outlineLevel="0" collapsed="false">
      <c r="A313" s="12" t="n">
        <v>2566</v>
      </c>
      <c r="B313" s="17" t="s">
        <v>33</v>
      </c>
      <c r="C313" s="17" t="s">
        <v>34</v>
      </c>
      <c r="D313" s="17" t="s">
        <v>35</v>
      </c>
      <c r="E313" s="17" t="s">
        <v>36</v>
      </c>
      <c r="F313" s="17" t="s">
        <v>37</v>
      </c>
      <c r="G313" s="16" t="s">
        <v>103</v>
      </c>
      <c r="H313" s="11" t="n">
        <v>5000</v>
      </c>
      <c r="I313" s="17" t="s">
        <v>44</v>
      </c>
      <c r="J313" s="17" t="s">
        <v>45</v>
      </c>
      <c r="K313" s="17" t="s">
        <v>46</v>
      </c>
      <c r="L313" s="11" t="n">
        <v>3100</v>
      </c>
      <c r="M313" s="11" t="n">
        <v>3100</v>
      </c>
      <c r="N313" s="12" t="s">
        <v>64</v>
      </c>
      <c r="O313" s="16" t="s">
        <v>65</v>
      </c>
      <c r="P313" s="12" t="n">
        <v>66089416600</v>
      </c>
      <c r="Q313" s="12" t="s">
        <v>469</v>
      </c>
      <c r="R313" s="12" t="s">
        <v>470</v>
      </c>
    </row>
    <row r="314" customFormat="false" ht="21" hidden="false" customHeight="false" outlineLevel="0" collapsed="false">
      <c r="N314" s="12"/>
      <c r="P314" s="12"/>
    </row>
    <row r="315" customFormat="false" ht="21" hidden="false" customHeight="false" outlineLevel="0" collapsed="false">
      <c r="A315" s="12" t="n">
        <v>2566</v>
      </c>
      <c r="B315" s="17" t="s">
        <v>33</v>
      </c>
      <c r="C315" s="17" t="s">
        <v>34</v>
      </c>
      <c r="D315" s="17" t="s">
        <v>35</v>
      </c>
      <c r="E315" s="17" t="s">
        <v>36</v>
      </c>
      <c r="F315" s="17" t="s">
        <v>37</v>
      </c>
      <c r="G315" s="16" t="s">
        <v>116</v>
      </c>
      <c r="H315" s="11" t="n">
        <v>10774</v>
      </c>
      <c r="I315" s="17" t="s">
        <v>44</v>
      </c>
      <c r="J315" s="17" t="s">
        <v>45</v>
      </c>
      <c r="K315" s="17" t="s">
        <v>46</v>
      </c>
      <c r="L315" s="11" t="n">
        <v>10644</v>
      </c>
      <c r="M315" s="11" t="n">
        <v>10644</v>
      </c>
      <c r="N315" s="12" t="s">
        <v>64</v>
      </c>
      <c r="O315" s="16" t="s">
        <v>65</v>
      </c>
      <c r="P315" s="12" t="n">
        <v>66089454241</v>
      </c>
      <c r="Q315" s="12" t="s">
        <v>469</v>
      </c>
      <c r="R315" s="12" t="s">
        <v>470</v>
      </c>
    </row>
    <row r="316" customFormat="false" ht="21" hidden="false" customHeight="false" outlineLevel="0" collapsed="false">
      <c r="N316" s="12"/>
      <c r="P316" s="12"/>
    </row>
    <row r="317" customFormat="false" ht="21" hidden="false" customHeight="false" outlineLevel="0" collapsed="false">
      <c r="A317" s="12" t="n">
        <v>2566</v>
      </c>
      <c r="B317" s="17" t="s">
        <v>33</v>
      </c>
      <c r="C317" s="17" t="s">
        <v>34</v>
      </c>
      <c r="D317" s="17" t="s">
        <v>35</v>
      </c>
      <c r="E317" s="17" t="s">
        <v>36</v>
      </c>
      <c r="F317" s="17" t="s">
        <v>37</v>
      </c>
      <c r="G317" s="16" t="s">
        <v>106</v>
      </c>
      <c r="H317" s="11" t="n">
        <v>6000</v>
      </c>
      <c r="I317" s="17" t="s">
        <v>44</v>
      </c>
      <c r="J317" s="17" t="s">
        <v>45</v>
      </c>
      <c r="K317" s="17" t="s">
        <v>46</v>
      </c>
      <c r="L317" s="11" t="n">
        <v>6000</v>
      </c>
      <c r="M317" s="11" t="n">
        <v>6000</v>
      </c>
      <c r="N317" s="12" t="s">
        <v>185</v>
      </c>
      <c r="O317" s="16" t="s">
        <v>186</v>
      </c>
      <c r="P317" s="12" t="n">
        <v>66089537129</v>
      </c>
      <c r="Q317" s="12" t="s">
        <v>469</v>
      </c>
      <c r="R317" s="12" t="s">
        <v>470</v>
      </c>
    </row>
    <row r="318" customFormat="false" ht="21" hidden="false" customHeight="false" outlineLevel="0" collapsed="false">
      <c r="N318" s="12"/>
      <c r="P318" s="12"/>
    </row>
    <row r="319" customFormat="false" ht="21" hidden="false" customHeight="false" outlineLevel="0" collapsed="false">
      <c r="A319" s="12" t="n">
        <v>2566</v>
      </c>
      <c r="B319" s="17" t="s">
        <v>33</v>
      </c>
      <c r="C319" s="17" t="s">
        <v>34</v>
      </c>
      <c r="D319" s="17" t="s">
        <v>35</v>
      </c>
      <c r="E319" s="17" t="s">
        <v>36</v>
      </c>
      <c r="F319" s="17" t="s">
        <v>37</v>
      </c>
      <c r="G319" s="16" t="s">
        <v>471</v>
      </c>
      <c r="H319" s="11" t="n">
        <v>23500</v>
      </c>
      <c r="I319" s="17" t="s">
        <v>44</v>
      </c>
      <c r="J319" s="17" t="s">
        <v>45</v>
      </c>
      <c r="K319" s="17" t="s">
        <v>46</v>
      </c>
      <c r="L319" s="11" t="n">
        <v>23500</v>
      </c>
      <c r="M319" s="11" t="n">
        <v>23500</v>
      </c>
      <c r="N319" s="12" t="s">
        <v>472</v>
      </c>
      <c r="O319" s="16" t="s">
        <v>473</v>
      </c>
      <c r="P319" s="12" t="n">
        <v>66099011351</v>
      </c>
      <c r="Q319" s="12" t="s">
        <v>474</v>
      </c>
      <c r="R319" s="12" t="s">
        <v>475</v>
      </c>
    </row>
    <row r="320" customFormat="false" ht="21" hidden="false" customHeight="false" outlineLevel="0" collapsed="false">
      <c r="G320" s="16" t="s">
        <v>476</v>
      </c>
      <c r="N320" s="12"/>
      <c r="P320" s="12"/>
    </row>
    <row r="321" customFormat="false" ht="21" hidden="false" customHeight="false" outlineLevel="0" collapsed="false">
      <c r="A321" s="12" t="n">
        <v>2566</v>
      </c>
      <c r="B321" s="17" t="s">
        <v>33</v>
      </c>
      <c r="C321" s="17" t="s">
        <v>34</v>
      </c>
      <c r="D321" s="17" t="s">
        <v>35</v>
      </c>
      <c r="E321" s="17" t="s">
        <v>36</v>
      </c>
      <c r="F321" s="17" t="s">
        <v>37</v>
      </c>
      <c r="G321" s="16" t="s">
        <v>209</v>
      </c>
      <c r="H321" s="11" t="n">
        <v>30000</v>
      </c>
      <c r="I321" s="17" t="s">
        <v>44</v>
      </c>
      <c r="J321" s="17" t="s">
        <v>45</v>
      </c>
      <c r="K321" s="17" t="s">
        <v>46</v>
      </c>
      <c r="L321" s="11" t="n">
        <v>23754</v>
      </c>
      <c r="M321" s="11" t="n">
        <v>23754</v>
      </c>
      <c r="N321" s="12" t="s">
        <v>210</v>
      </c>
      <c r="O321" s="16" t="s">
        <v>211</v>
      </c>
      <c r="P321" s="12" t="n">
        <v>66089730242</v>
      </c>
      <c r="Q321" s="12" t="s">
        <v>477</v>
      </c>
      <c r="R321" s="12" t="s">
        <v>478</v>
      </c>
    </row>
    <row r="322" customFormat="false" ht="21" hidden="false" customHeight="false" outlineLevel="0" collapsed="false">
      <c r="N322" s="12"/>
      <c r="P322" s="12"/>
    </row>
    <row r="323" customFormat="false" ht="21" hidden="false" customHeight="false" outlineLevel="0" collapsed="false">
      <c r="A323" s="12" t="n">
        <v>2566</v>
      </c>
      <c r="B323" s="17" t="s">
        <v>33</v>
      </c>
      <c r="C323" s="17" t="s">
        <v>34</v>
      </c>
      <c r="D323" s="17" t="s">
        <v>35</v>
      </c>
      <c r="E323" s="17" t="s">
        <v>36</v>
      </c>
      <c r="F323" s="17" t="s">
        <v>37</v>
      </c>
      <c r="G323" s="16" t="s">
        <v>116</v>
      </c>
      <c r="H323" s="11" t="n">
        <v>40000</v>
      </c>
      <c r="I323" s="17" t="s">
        <v>44</v>
      </c>
      <c r="J323" s="17" t="s">
        <v>45</v>
      </c>
      <c r="K323" s="17" t="s">
        <v>46</v>
      </c>
      <c r="L323" s="11" t="n">
        <v>38598</v>
      </c>
      <c r="M323" s="11" t="n">
        <v>38598</v>
      </c>
      <c r="N323" s="12" t="s">
        <v>64</v>
      </c>
      <c r="O323" s="16" t="s">
        <v>65</v>
      </c>
      <c r="P323" s="12" t="n">
        <v>66089656519</v>
      </c>
      <c r="Q323" s="12" t="s">
        <v>470</v>
      </c>
      <c r="R323" s="12" t="s">
        <v>479</v>
      </c>
    </row>
    <row r="324" customFormat="false" ht="21" hidden="false" customHeight="false" outlineLevel="0" collapsed="false">
      <c r="N324" s="12"/>
      <c r="P324" s="12"/>
    </row>
    <row r="325" customFormat="false" ht="21" hidden="false" customHeight="false" outlineLevel="0" collapsed="false">
      <c r="A325" s="12" t="n">
        <v>2566</v>
      </c>
      <c r="B325" s="17" t="s">
        <v>33</v>
      </c>
      <c r="C325" s="17" t="s">
        <v>34</v>
      </c>
      <c r="D325" s="17" t="s">
        <v>35</v>
      </c>
      <c r="E325" s="17" t="s">
        <v>36</v>
      </c>
      <c r="F325" s="17" t="s">
        <v>37</v>
      </c>
      <c r="G325" s="16" t="s">
        <v>103</v>
      </c>
      <c r="H325" s="11" t="n">
        <v>38720</v>
      </c>
      <c r="I325" s="17" t="s">
        <v>44</v>
      </c>
      <c r="J325" s="17" t="s">
        <v>45</v>
      </c>
      <c r="K325" s="17" t="s">
        <v>46</v>
      </c>
      <c r="L325" s="11" t="n">
        <v>38450</v>
      </c>
      <c r="M325" s="11" t="n">
        <v>38450</v>
      </c>
      <c r="N325" s="12" t="s">
        <v>64</v>
      </c>
      <c r="O325" s="16" t="s">
        <v>65</v>
      </c>
      <c r="P325" s="12" t="n">
        <v>66089730702</v>
      </c>
      <c r="Q325" s="12" t="s">
        <v>470</v>
      </c>
      <c r="R325" s="12" t="s">
        <v>479</v>
      </c>
    </row>
    <row r="326" customFormat="false" ht="21" hidden="false" customHeight="false" outlineLevel="0" collapsed="false">
      <c r="N326" s="12"/>
      <c r="P326" s="12"/>
    </row>
    <row r="327" customFormat="false" ht="21" hidden="false" customHeight="false" outlineLevel="0" collapsed="false">
      <c r="A327" s="12" t="n">
        <v>2566</v>
      </c>
      <c r="B327" s="17" t="s">
        <v>33</v>
      </c>
      <c r="C327" s="17" t="s">
        <v>34</v>
      </c>
      <c r="D327" s="17" t="s">
        <v>35</v>
      </c>
      <c r="E327" s="17" t="s">
        <v>36</v>
      </c>
      <c r="F327" s="17" t="s">
        <v>37</v>
      </c>
      <c r="G327" s="16" t="s">
        <v>103</v>
      </c>
      <c r="H327" s="11" t="n">
        <v>11270</v>
      </c>
      <c r="I327" s="17" t="s">
        <v>44</v>
      </c>
      <c r="J327" s="17" t="s">
        <v>45</v>
      </c>
      <c r="K327" s="17" t="s">
        <v>46</v>
      </c>
      <c r="L327" s="11" t="n">
        <v>11270</v>
      </c>
      <c r="M327" s="11" t="n">
        <v>11270</v>
      </c>
      <c r="N327" s="12" t="s">
        <v>64</v>
      </c>
      <c r="O327" s="16" t="s">
        <v>65</v>
      </c>
      <c r="P327" s="12" t="n">
        <v>66099058311</v>
      </c>
      <c r="Q327" s="12" t="s">
        <v>470</v>
      </c>
      <c r="R327" s="12" t="s">
        <v>479</v>
      </c>
    </row>
    <row r="328" customFormat="false" ht="21" hidden="false" customHeight="false" outlineLevel="0" collapsed="false">
      <c r="N328" s="12"/>
      <c r="P328" s="12"/>
    </row>
    <row r="329" customFormat="false" ht="21" hidden="false" customHeight="false" outlineLevel="0" collapsed="false">
      <c r="A329" s="12" t="n">
        <v>2566</v>
      </c>
      <c r="B329" s="17" t="s">
        <v>33</v>
      </c>
      <c r="C329" s="17" t="s">
        <v>34</v>
      </c>
      <c r="D329" s="17" t="s">
        <v>35</v>
      </c>
      <c r="E329" s="17" t="s">
        <v>36</v>
      </c>
      <c r="F329" s="17" t="s">
        <v>37</v>
      </c>
      <c r="G329" s="16" t="s">
        <v>106</v>
      </c>
      <c r="H329" s="11" t="n">
        <v>26050</v>
      </c>
      <c r="I329" s="17" t="s">
        <v>44</v>
      </c>
      <c r="J329" s="17" t="s">
        <v>45</v>
      </c>
      <c r="K329" s="17" t="s">
        <v>46</v>
      </c>
      <c r="L329" s="11" t="n">
        <v>26050</v>
      </c>
      <c r="M329" s="11" t="n">
        <v>26050</v>
      </c>
      <c r="N329" s="12" t="s">
        <v>47</v>
      </c>
      <c r="O329" s="16" t="s">
        <v>48</v>
      </c>
      <c r="P329" s="12" t="n">
        <v>66089730544</v>
      </c>
      <c r="Q329" s="12" t="s">
        <v>470</v>
      </c>
      <c r="R329" s="12" t="s">
        <v>479</v>
      </c>
    </row>
    <row r="330" customFormat="false" ht="21" hidden="false" customHeight="false" outlineLevel="0" collapsed="false">
      <c r="N330" s="12"/>
      <c r="P330" s="12"/>
    </row>
    <row r="331" customFormat="false" ht="21" hidden="false" customHeight="false" outlineLevel="0" collapsed="false">
      <c r="A331" s="12" t="n">
        <v>2566</v>
      </c>
      <c r="B331" s="17" t="s">
        <v>33</v>
      </c>
      <c r="C331" s="17" t="s">
        <v>34</v>
      </c>
      <c r="D331" s="17" t="s">
        <v>35</v>
      </c>
      <c r="E331" s="17" t="s">
        <v>36</v>
      </c>
      <c r="F331" s="17" t="s">
        <v>37</v>
      </c>
      <c r="G331" s="16" t="s">
        <v>193</v>
      </c>
      <c r="H331" s="11" t="n">
        <v>5006</v>
      </c>
      <c r="I331" s="17" t="s">
        <v>44</v>
      </c>
      <c r="J331" s="17" t="s">
        <v>45</v>
      </c>
      <c r="K331" s="17" t="s">
        <v>46</v>
      </c>
      <c r="L331" s="11" t="n">
        <v>5006</v>
      </c>
      <c r="M331" s="11" t="n">
        <v>5006</v>
      </c>
      <c r="N331" s="12" t="s">
        <v>47</v>
      </c>
      <c r="O331" s="16" t="s">
        <v>48</v>
      </c>
      <c r="P331" s="12" t="n">
        <v>66089729861</v>
      </c>
      <c r="Q331" s="12" t="s">
        <v>470</v>
      </c>
      <c r="R331" s="12" t="s">
        <v>479</v>
      </c>
    </row>
    <row r="332" customFormat="false" ht="21" hidden="false" customHeight="false" outlineLevel="0" collapsed="false">
      <c r="N332" s="12"/>
      <c r="P332" s="12"/>
    </row>
    <row r="333" customFormat="false" ht="21" hidden="false" customHeight="false" outlineLevel="0" collapsed="false">
      <c r="A333" s="12" t="n">
        <v>2566</v>
      </c>
      <c r="B333" s="17" t="s">
        <v>33</v>
      </c>
      <c r="C333" s="17" t="s">
        <v>34</v>
      </c>
      <c r="D333" s="17" t="s">
        <v>35</v>
      </c>
      <c r="E333" s="17" t="s">
        <v>36</v>
      </c>
      <c r="F333" s="17" t="s">
        <v>37</v>
      </c>
      <c r="G333" s="16" t="s">
        <v>116</v>
      </c>
      <c r="H333" s="11" t="n">
        <v>14400</v>
      </c>
      <c r="I333" s="17" t="s">
        <v>44</v>
      </c>
      <c r="J333" s="17" t="s">
        <v>45</v>
      </c>
      <c r="K333" s="17" t="s">
        <v>46</v>
      </c>
      <c r="L333" s="11" t="n">
        <v>14400</v>
      </c>
      <c r="M333" s="11" t="n">
        <v>14400</v>
      </c>
      <c r="N333" s="12" t="s">
        <v>418</v>
      </c>
      <c r="O333" s="16" t="s">
        <v>419</v>
      </c>
      <c r="P333" s="12" t="n">
        <v>66089418606</v>
      </c>
      <c r="Q333" s="12" t="s">
        <v>470</v>
      </c>
      <c r="R333" s="12" t="s">
        <v>479</v>
      </c>
    </row>
    <row r="334" customFormat="false" ht="21" hidden="false" customHeight="false" outlineLevel="0" collapsed="false">
      <c r="N334" s="12"/>
      <c r="P334" s="12"/>
    </row>
    <row r="335" customFormat="false" ht="21" hidden="false" customHeight="false" outlineLevel="0" collapsed="false">
      <c r="A335" s="12" t="n">
        <v>2566</v>
      </c>
      <c r="B335" s="17" t="s">
        <v>33</v>
      </c>
      <c r="C335" s="17" t="s">
        <v>34</v>
      </c>
      <c r="D335" s="17" t="s">
        <v>35</v>
      </c>
      <c r="E335" s="17" t="s">
        <v>36</v>
      </c>
      <c r="F335" s="17" t="s">
        <v>37</v>
      </c>
      <c r="G335" s="16" t="s">
        <v>413</v>
      </c>
      <c r="H335" s="11" t="n">
        <v>5500</v>
      </c>
      <c r="I335" s="17" t="s">
        <v>44</v>
      </c>
      <c r="J335" s="17" t="s">
        <v>45</v>
      </c>
      <c r="K335" s="17" t="s">
        <v>46</v>
      </c>
      <c r="L335" s="11" t="n">
        <v>5090</v>
      </c>
      <c r="M335" s="11" t="n">
        <v>5090</v>
      </c>
      <c r="N335" s="12" t="s">
        <v>480</v>
      </c>
      <c r="O335" s="16" t="s">
        <v>481</v>
      </c>
      <c r="P335" s="12" t="n">
        <v>66099146461</v>
      </c>
      <c r="Q335" s="12" t="s">
        <v>470</v>
      </c>
      <c r="R335" s="12" t="s">
        <v>479</v>
      </c>
    </row>
    <row r="336" customFormat="false" ht="21" hidden="false" customHeight="false" outlineLevel="0" collapsed="false">
      <c r="G336" s="10" t="s">
        <v>482</v>
      </c>
      <c r="N336" s="12"/>
      <c r="P336" s="12"/>
    </row>
    <row r="337" customFormat="false" ht="21" hidden="false" customHeight="false" outlineLevel="0" collapsed="false">
      <c r="A337" s="12" t="n">
        <v>2566</v>
      </c>
      <c r="B337" s="17" t="s">
        <v>33</v>
      </c>
      <c r="C337" s="17" t="s">
        <v>34</v>
      </c>
      <c r="D337" s="17" t="s">
        <v>35</v>
      </c>
      <c r="E337" s="17" t="s">
        <v>36</v>
      </c>
      <c r="F337" s="17" t="s">
        <v>37</v>
      </c>
      <c r="G337" s="16" t="s">
        <v>106</v>
      </c>
      <c r="H337" s="11" t="n">
        <v>32000</v>
      </c>
      <c r="I337" s="17" t="s">
        <v>44</v>
      </c>
      <c r="J337" s="17" t="s">
        <v>45</v>
      </c>
      <c r="K337" s="17" t="s">
        <v>46</v>
      </c>
      <c r="L337" s="11" t="n">
        <v>31785</v>
      </c>
      <c r="M337" s="11" t="n">
        <v>31785</v>
      </c>
      <c r="N337" s="12" t="s">
        <v>47</v>
      </c>
      <c r="O337" s="16" t="s">
        <v>48</v>
      </c>
      <c r="P337" s="12" t="n">
        <v>66099092021</v>
      </c>
      <c r="Q337" s="12" t="s">
        <v>470</v>
      </c>
      <c r="R337" s="12" t="s">
        <v>479</v>
      </c>
    </row>
    <row r="338" customFormat="false" ht="21" hidden="false" customHeight="false" outlineLevel="0" collapsed="false">
      <c r="N338" s="12"/>
      <c r="P338" s="12"/>
    </row>
    <row r="339" customFormat="false" ht="21" hidden="false" customHeight="false" outlineLevel="0" collapsed="false">
      <c r="A339" s="12" t="n">
        <v>2566</v>
      </c>
      <c r="B339" s="17" t="s">
        <v>33</v>
      </c>
      <c r="C339" s="17" t="s">
        <v>34</v>
      </c>
      <c r="D339" s="17" t="s">
        <v>35</v>
      </c>
      <c r="E339" s="17" t="s">
        <v>36</v>
      </c>
      <c r="F339" s="17" t="s">
        <v>37</v>
      </c>
      <c r="G339" s="16" t="s">
        <v>483</v>
      </c>
      <c r="H339" s="11" t="n">
        <v>78030</v>
      </c>
      <c r="I339" s="17" t="s">
        <v>44</v>
      </c>
      <c r="J339" s="17" t="s">
        <v>45</v>
      </c>
      <c r="K339" s="17" t="s">
        <v>46</v>
      </c>
      <c r="L339" s="11" t="n">
        <v>78030</v>
      </c>
      <c r="M339" s="11" t="n">
        <v>78030</v>
      </c>
      <c r="N339" s="12" t="s">
        <v>64</v>
      </c>
      <c r="O339" s="16" t="s">
        <v>65</v>
      </c>
      <c r="P339" s="12" t="s">
        <v>484</v>
      </c>
      <c r="Q339" s="12" t="s">
        <v>485</v>
      </c>
      <c r="R339" s="12" t="s">
        <v>486</v>
      </c>
    </row>
    <row r="340" customFormat="false" ht="21" hidden="false" customHeight="false" outlineLevel="0" collapsed="false">
      <c r="G340" s="10" t="s">
        <v>487</v>
      </c>
      <c r="N340" s="12"/>
      <c r="P340" s="12"/>
    </row>
    <row r="341" customFormat="false" ht="21" hidden="false" customHeight="false" outlineLevel="0" collapsed="false">
      <c r="A341" s="12" t="n">
        <v>2566</v>
      </c>
      <c r="B341" s="17" t="s">
        <v>33</v>
      </c>
      <c r="C341" s="17" t="s">
        <v>34</v>
      </c>
      <c r="D341" s="17" t="s">
        <v>35</v>
      </c>
      <c r="E341" s="17" t="s">
        <v>36</v>
      </c>
      <c r="F341" s="17" t="s">
        <v>37</v>
      </c>
      <c r="G341" s="16" t="s">
        <v>488</v>
      </c>
      <c r="H341" s="11" t="n">
        <v>24000</v>
      </c>
      <c r="I341" s="17" t="s">
        <v>44</v>
      </c>
      <c r="J341" s="17" t="s">
        <v>45</v>
      </c>
      <c r="K341" s="17" t="s">
        <v>46</v>
      </c>
      <c r="L341" s="11" t="n">
        <v>23850</v>
      </c>
      <c r="M341" s="11" t="n">
        <v>23850</v>
      </c>
      <c r="N341" s="12" t="s">
        <v>489</v>
      </c>
      <c r="O341" s="16" t="s">
        <v>490</v>
      </c>
      <c r="P341" s="12" t="n">
        <v>66099087635</v>
      </c>
      <c r="Q341" s="12" t="s">
        <v>485</v>
      </c>
      <c r="R341" s="12" t="s">
        <v>491</v>
      </c>
    </row>
    <row r="342" customFormat="false" ht="21" hidden="false" customHeight="false" outlineLevel="0" collapsed="false">
      <c r="N342" s="12"/>
      <c r="P342" s="12"/>
    </row>
    <row r="343" customFormat="false" ht="21" hidden="false" customHeight="false" outlineLevel="0" collapsed="false">
      <c r="A343" s="12" t="n">
        <v>2566</v>
      </c>
      <c r="B343" s="17" t="s">
        <v>33</v>
      </c>
      <c r="C343" s="17" t="s">
        <v>34</v>
      </c>
      <c r="D343" s="17" t="s">
        <v>35</v>
      </c>
      <c r="E343" s="17" t="s">
        <v>36</v>
      </c>
      <c r="F343" s="17" t="s">
        <v>37</v>
      </c>
      <c r="G343" s="16" t="s">
        <v>492</v>
      </c>
      <c r="H343" s="11" t="n">
        <v>33000</v>
      </c>
      <c r="I343" s="17" t="s">
        <v>44</v>
      </c>
      <c r="J343" s="17" t="s">
        <v>45</v>
      </c>
      <c r="K343" s="17" t="s">
        <v>46</v>
      </c>
      <c r="L343" s="11" t="n">
        <v>32500</v>
      </c>
      <c r="M343" s="11" t="n">
        <v>32500</v>
      </c>
      <c r="N343" s="12" t="s">
        <v>489</v>
      </c>
      <c r="O343" s="16" t="s">
        <v>490</v>
      </c>
      <c r="P343" s="12" t="n">
        <v>66099101687</v>
      </c>
      <c r="Q343" s="12" t="s">
        <v>485</v>
      </c>
      <c r="R343" s="12" t="s">
        <v>491</v>
      </c>
    </row>
    <row r="344" customFormat="false" ht="21" hidden="false" customHeight="false" outlineLevel="0" collapsed="false">
      <c r="N344" s="12"/>
      <c r="P344" s="12"/>
    </row>
    <row r="345" customFormat="false" ht="21" hidden="false" customHeight="false" outlineLevel="0" collapsed="false">
      <c r="A345" s="12" t="n">
        <v>2566</v>
      </c>
      <c r="B345" s="17" t="s">
        <v>33</v>
      </c>
      <c r="C345" s="17" t="s">
        <v>34</v>
      </c>
      <c r="D345" s="17" t="s">
        <v>35</v>
      </c>
      <c r="E345" s="17" t="s">
        <v>36</v>
      </c>
      <c r="F345" s="17" t="s">
        <v>37</v>
      </c>
      <c r="G345" s="16" t="s">
        <v>193</v>
      </c>
      <c r="H345" s="11" t="n">
        <v>10000</v>
      </c>
      <c r="I345" s="17" t="s">
        <v>44</v>
      </c>
      <c r="J345" s="17" t="s">
        <v>45</v>
      </c>
      <c r="K345" s="17" t="s">
        <v>46</v>
      </c>
      <c r="L345" s="11" t="n">
        <v>9580</v>
      </c>
      <c r="M345" s="11" t="n">
        <v>9580</v>
      </c>
      <c r="N345" s="12" t="s">
        <v>47</v>
      </c>
      <c r="O345" s="16" t="s">
        <v>48</v>
      </c>
      <c r="P345" s="12" t="n">
        <v>66099087824</v>
      </c>
      <c r="Q345" s="12" t="s">
        <v>485</v>
      </c>
      <c r="R345" s="12" t="s">
        <v>491</v>
      </c>
    </row>
    <row r="346" customFormat="false" ht="21" hidden="false" customHeight="false" outlineLevel="0" collapsed="false">
      <c r="N346" s="12"/>
      <c r="P346" s="12"/>
    </row>
    <row r="347" customFormat="false" ht="21" hidden="false" customHeight="false" outlineLevel="0" collapsed="false">
      <c r="A347" s="12" t="n">
        <v>2566</v>
      </c>
      <c r="B347" s="17" t="s">
        <v>33</v>
      </c>
      <c r="C347" s="17" t="s">
        <v>34</v>
      </c>
      <c r="D347" s="17" t="s">
        <v>35</v>
      </c>
      <c r="E347" s="17" t="s">
        <v>36</v>
      </c>
      <c r="F347" s="17" t="s">
        <v>37</v>
      </c>
      <c r="G347" s="16" t="s">
        <v>106</v>
      </c>
      <c r="H347" s="11" t="n">
        <v>10200</v>
      </c>
      <c r="I347" s="17" t="s">
        <v>44</v>
      </c>
      <c r="J347" s="17" t="s">
        <v>45</v>
      </c>
      <c r="K347" s="17" t="s">
        <v>46</v>
      </c>
      <c r="L347" s="11" t="n">
        <v>10200</v>
      </c>
      <c r="M347" s="11" t="n">
        <v>10200</v>
      </c>
      <c r="N347" s="12" t="s">
        <v>107</v>
      </c>
      <c r="O347" s="16" t="s">
        <v>493</v>
      </c>
      <c r="P347" s="12" t="n">
        <v>66099257730</v>
      </c>
      <c r="Q347" s="12" t="s">
        <v>494</v>
      </c>
      <c r="R347" s="12" t="s">
        <v>495</v>
      </c>
    </row>
    <row r="348" customFormat="false" ht="21" hidden="false" customHeight="false" outlineLevel="0" collapsed="false">
      <c r="N348" s="12"/>
      <c r="P348" s="12"/>
    </row>
    <row r="349" customFormat="false" ht="21" hidden="false" customHeight="false" outlineLevel="0" collapsed="false">
      <c r="A349" s="12" t="n">
        <v>2566</v>
      </c>
      <c r="B349" s="17" t="s">
        <v>33</v>
      </c>
      <c r="C349" s="17" t="s">
        <v>34</v>
      </c>
      <c r="D349" s="17" t="s">
        <v>35</v>
      </c>
      <c r="E349" s="17" t="s">
        <v>36</v>
      </c>
      <c r="F349" s="17" t="s">
        <v>37</v>
      </c>
      <c r="G349" s="16" t="s">
        <v>116</v>
      </c>
      <c r="H349" s="11" t="n">
        <v>59100</v>
      </c>
      <c r="I349" s="17" t="s">
        <v>44</v>
      </c>
      <c r="J349" s="17" t="s">
        <v>45</v>
      </c>
      <c r="K349" s="17" t="s">
        <v>46</v>
      </c>
      <c r="L349" s="11" t="n">
        <v>58766</v>
      </c>
      <c r="M349" s="11" t="n">
        <v>58766</v>
      </c>
      <c r="N349" s="12" t="s">
        <v>64</v>
      </c>
      <c r="O349" s="16" t="s">
        <v>65</v>
      </c>
      <c r="P349" s="12" t="n">
        <v>66099151182</v>
      </c>
      <c r="Q349" s="12" t="s">
        <v>496</v>
      </c>
      <c r="R349" s="12" t="s">
        <v>497</v>
      </c>
    </row>
    <row r="350" customFormat="false" ht="21" hidden="false" customHeight="false" outlineLevel="0" collapsed="false">
      <c r="N350" s="12"/>
      <c r="P350" s="12"/>
    </row>
    <row r="351" customFormat="false" ht="21" hidden="false" customHeight="false" outlineLevel="0" collapsed="false">
      <c r="A351" s="12" t="n">
        <v>2566</v>
      </c>
      <c r="B351" s="17" t="s">
        <v>33</v>
      </c>
      <c r="C351" s="17" t="s">
        <v>34</v>
      </c>
      <c r="D351" s="17" t="s">
        <v>35</v>
      </c>
      <c r="E351" s="17" t="s">
        <v>36</v>
      </c>
      <c r="F351" s="17" t="s">
        <v>37</v>
      </c>
      <c r="G351" s="16" t="s">
        <v>57</v>
      </c>
      <c r="H351" s="11" t="n">
        <v>62620</v>
      </c>
      <c r="I351" s="17" t="s">
        <v>44</v>
      </c>
      <c r="J351" s="17" t="s">
        <v>45</v>
      </c>
      <c r="K351" s="17" t="s">
        <v>46</v>
      </c>
      <c r="L351" s="11" t="n">
        <v>62620</v>
      </c>
      <c r="M351" s="11" t="n">
        <v>62620</v>
      </c>
      <c r="N351" s="12" t="s">
        <v>47</v>
      </c>
      <c r="O351" s="16" t="s">
        <v>48</v>
      </c>
      <c r="P351" s="12" t="n">
        <v>66099218155</v>
      </c>
      <c r="Q351" s="12" t="s">
        <v>496</v>
      </c>
      <c r="R351" s="12" t="s">
        <v>497</v>
      </c>
    </row>
    <row r="352" customFormat="false" ht="21" hidden="false" customHeight="false" outlineLevel="0" collapsed="false">
      <c r="N352" s="12"/>
      <c r="P352" s="12"/>
    </row>
    <row r="353" customFormat="false" ht="21" hidden="false" customHeight="false" outlineLevel="0" collapsed="false">
      <c r="A353" s="12" t="n">
        <v>2566</v>
      </c>
      <c r="B353" s="17" t="s">
        <v>33</v>
      </c>
      <c r="C353" s="17" t="s">
        <v>34</v>
      </c>
      <c r="D353" s="17" t="s">
        <v>35</v>
      </c>
      <c r="E353" s="17" t="s">
        <v>36</v>
      </c>
      <c r="F353" s="17" t="s">
        <v>37</v>
      </c>
      <c r="G353" s="16" t="s">
        <v>498</v>
      </c>
      <c r="H353" s="11" t="n">
        <v>10000</v>
      </c>
      <c r="I353" s="17" t="s">
        <v>44</v>
      </c>
      <c r="J353" s="17" t="s">
        <v>45</v>
      </c>
      <c r="K353" s="17" t="s">
        <v>46</v>
      </c>
      <c r="L353" s="11" t="n">
        <v>9800</v>
      </c>
      <c r="M353" s="11" t="n">
        <v>9800</v>
      </c>
      <c r="N353" s="12" t="s">
        <v>47</v>
      </c>
      <c r="O353" s="16" t="s">
        <v>48</v>
      </c>
      <c r="P353" s="12" t="n">
        <v>66099087906</v>
      </c>
      <c r="Q353" s="12" t="s">
        <v>499</v>
      </c>
      <c r="R353" s="12" t="s">
        <v>500</v>
      </c>
    </row>
    <row r="354" customFormat="false" ht="21" hidden="false" customHeight="false" outlineLevel="0" collapsed="false">
      <c r="N354" s="12"/>
      <c r="P354" s="12"/>
    </row>
    <row r="355" customFormat="false" ht="21" hidden="false" customHeight="false" outlineLevel="0" collapsed="false">
      <c r="A355" s="12" t="n">
        <v>2566</v>
      </c>
      <c r="B355" s="17" t="s">
        <v>33</v>
      </c>
      <c r="C355" s="17" t="s">
        <v>34</v>
      </c>
      <c r="D355" s="17" t="s">
        <v>35</v>
      </c>
      <c r="E355" s="17" t="s">
        <v>36</v>
      </c>
      <c r="F355" s="17" t="s">
        <v>37</v>
      </c>
      <c r="G355" s="16" t="s">
        <v>111</v>
      </c>
      <c r="H355" s="11" t="n">
        <v>43000</v>
      </c>
      <c r="I355" s="17" t="s">
        <v>44</v>
      </c>
      <c r="J355" s="17" t="s">
        <v>45</v>
      </c>
      <c r="K355" s="17" t="s">
        <v>46</v>
      </c>
      <c r="L355" s="11" t="n">
        <v>43000</v>
      </c>
      <c r="M355" s="11" t="n">
        <v>43000</v>
      </c>
      <c r="N355" s="12" t="s">
        <v>501</v>
      </c>
      <c r="O355" s="16" t="s">
        <v>502</v>
      </c>
      <c r="P355" s="12" t="n">
        <v>66099152834</v>
      </c>
      <c r="Q355" s="12" t="s">
        <v>499</v>
      </c>
      <c r="R355" s="12" t="s">
        <v>503</v>
      </c>
    </row>
    <row r="356" customFormat="false" ht="21" hidden="false" customHeight="false" outlineLevel="0" collapsed="false">
      <c r="N356" s="12"/>
      <c r="P356" s="12"/>
    </row>
    <row r="357" customFormat="false" ht="21" hidden="false" customHeight="false" outlineLevel="0" collapsed="false">
      <c r="A357" s="12" t="n">
        <v>2566</v>
      </c>
      <c r="B357" s="17" t="s">
        <v>33</v>
      </c>
      <c r="C357" s="17" t="s">
        <v>34</v>
      </c>
      <c r="D357" s="17" t="s">
        <v>35</v>
      </c>
      <c r="E357" s="17" t="s">
        <v>36</v>
      </c>
      <c r="F357" s="17" t="s">
        <v>37</v>
      </c>
      <c r="G357" s="16" t="s">
        <v>504</v>
      </c>
      <c r="H357" s="11" t="n">
        <v>19890</v>
      </c>
      <c r="I357" s="17" t="s">
        <v>44</v>
      </c>
      <c r="J357" s="17" t="s">
        <v>45</v>
      </c>
      <c r="K357" s="17" t="s">
        <v>46</v>
      </c>
      <c r="L357" s="11" t="n">
        <v>19890</v>
      </c>
      <c r="M357" s="11" t="n">
        <v>19890</v>
      </c>
      <c r="N357" s="12" t="s">
        <v>400</v>
      </c>
      <c r="O357" s="16" t="s">
        <v>401</v>
      </c>
      <c r="P357" s="12" t="n">
        <v>66099331679</v>
      </c>
      <c r="Q357" s="12" t="s">
        <v>499</v>
      </c>
      <c r="R357" s="12" t="s">
        <v>500</v>
      </c>
    </row>
    <row r="358" customFormat="false" ht="21" hidden="false" customHeight="false" outlineLevel="0" collapsed="false">
      <c r="G358" s="16" t="s">
        <v>505</v>
      </c>
      <c r="N358" s="12"/>
      <c r="P358" s="12"/>
    </row>
    <row r="359" customFormat="false" ht="21" hidden="false" customHeight="false" outlineLevel="0" collapsed="false">
      <c r="A359" s="12" t="n">
        <v>2566</v>
      </c>
      <c r="B359" s="17" t="s">
        <v>33</v>
      </c>
      <c r="C359" s="17" t="s">
        <v>34</v>
      </c>
      <c r="D359" s="17" t="s">
        <v>35</v>
      </c>
      <c r="E359" s="17" t="s">
        <v>36</v>
      </c>
      <c r="F359" s="17" t="s">
        <v>37</v>
      </c>
      <c r="G359" s="16" t="s">
        <v>111</v>
      </c>
      <c r="H359" s="11" t="n">
        <v>172600</v>
      </c>
      <c r="I359" s="17" t="s">
        <v>44</v>
      </c>
      <c r="J359" s="17" t="s">
        <v>45</v>
      </c>
      <c r="K359" s="17" t="s">
        <v>46</v>
      </c>
      <c r="L359" s="11" t="n">
        <v>164200</v>
      </c>
      <c r="M359" s="11" t="n">
        <v>166600</v>
      </c>
      <c r="N359" s="12" t="s">
        <v>501</v>
      </c>
      <c r="O359" s="16" t="s">
        <v>502</v>
      </c>
      <c r="P359" s="12" t="n">
        <v>66089525336</v>
      </c>
      <c r="Q359" s="12" t="s">
        <v>499</v>
      </c>
      <c r="R359" s="12" t="s">
        <v>503</v>
      </c>
    </row>
    <row r="360" customFormat="false" ht="21" hidden="false" customHeight="false" outlineLevel="0" collapsed="false">
      <c r="N360" s="12"/>
      <c r="P360" s="12"/>
    </row>
    <row r="361" customFormat="false" ht="21" hidden="false" customHeight="false" outlineLevel="0" collapsed="false">
      <c r="A361" s="12" t="n">
        <v>2566</v>
      </c>
      <c r="B361" s="17" t="s">
        <v>33</v>
      </c>
      <c r="C361" s="17" t="s">
        <v>34</v>
      </c>
      <c r="D361" s="17" t="s">
        <v>35</v>
      </c>
      <c r="E361" s="17" t="s">
        <v>36</v>
      </c>
      <c r="F361" s="17" t="s">
        <v>37</v>
      </c>
      <c r="G361" s="16" t="s">
        <v>506</v>
      </c>
      <c r="H361" s="11" t="n">
        <v>200000</v>
      </c>
      <c r="I361" s="17" t="s">
        <v>44</v>
      </c>
      <c r="J361" s="17" t="s">
        <v>45</v>
      </c>
      <c r="K361" s="17" t="s">
        <v>46</v>
      </c>
      <c r="L361" s="11" t="n">
        <v>199000</v>
      </c>
      <c r="M361" s="11" t="n">
        <v>198000</v>
      </c>
      <c r="N361" s="12" t="s">
        <v>507</v>
      </c>
      <c r="O361" s="16" t="s">
        <v>508</v>
      </c>
      <c r="P361" s="12" t="n">
        <v>66089708674</v>
      </c>
      <c r="Q361" s="12" t="s">
        <v>495</v>
      </c>
      <c r="R361" s="12" t="s">
        <v>369</v>
      </c>
    </row>
    <row r="362" customFormat="false" ht="21" hidden="false" customHeight="false" outlineLevel="0" collapsed="false">
      <c r="N362" s="12"/>
      <c r="P362" s="12"/>
    </row>
    <row r="363" customFormat="false" ht="21" hidden="false" customHeight="false" outlineLevel="0" collapsed="false">
      <c r="A363" s="12" t="n">
        <v>2566</v>
      </c>
      <c r="B363" s="17" t="s">
        <v>33</v>
      </c>
      <c r="C363" s="17" t="s">
        <v>34</v>
      </c>
      <c r="D363" s="17" t="s">
        <v>35</v>
      </c>
      <c r="E363" s="17" t="s">
        <v>36</v>
      </c>
      <c r="F363" s="17" t="s">
        <v>37</v>
      </c>
      <c r="G363" s="16" t="s">
        <v>200</v>
      </c>
      <c r="H363" s="11" t="n">
        <v>70000</v>
      </c>
      <c r="I363" s="17" t="s">
        <v>44</v>
      </c>
      <c r="J363" s="17" t="s">
        <v>45</v>
      </c>
      <c r="K363" s="17" t="s">
        <v>46</v>
      </c>
      <c r="L363" s="11" t="n">
        <v>69840</v>
      </c>
      <c r="M363" s="11" t="n">
        <v>69840</v>
      </c>
      <c r="N363" s="12" t="s">
        <v>47</v>
      </c>
      <c r="O363" s="16" t="s">
        <v>48</v>
      </c>
      <c r="P363" s="12" t="n">
        <v>66099370556</v>
      </c>
      <c r="Q363" s="12" t="s">
        <v>495</v>
      </c>
      <c r="R363" s="12" t="s">
        <v>503</v>
      </c>
    </row>
    <row r="364" customFormat="false" ht="21" hidden="false" customHeight="false" outlineLevel="0" collapsed="false">
      <c r="N364" s="12"/>
    </row>
    <row r="365" customFormat="false" ht="21" hidden="false" customHeight="false" outlineLevel="0" collapsed="false">
      <c r="N365" s="12"/>
    </row>
    <row r="366" customFormat="false" ht="21" hidden="false" customHeight="false" outlineLevel="0" collapsed="false">
      <c r="N366" s="12"/>
    </row>
    <row r="367" customFormat="false" ht="21" hidden="false" customHeight="false" outlineLevel="0" collapsed="false">
      <c r="N367" s="12"/>
    </row>
    <row r="368" customFormat="false" ht="21" hidden="false" customHeight="false" outlineLevel="0" collapsed="false">
      <c r="N368" s="12"/>
    </row>
    <row r="369" customFormat="false" ht="21" hidden="false" customHeight="false" outlineLevel="0" collapsed="false">
      <c r="N369" s="12"/>
    </row>
    <row r="370" customFormat="false" ht="21" hidden="false" customHeight="false" outlineLevel="0" collapsed="false">
      <c r="N370" s="12"/>
    </row>
    <row r="371" customFormat="false" ht="21" hidden="false" customHeight="false" outlineLevel="0" collapsed="false">
      <c r="N371" s="12"/>
    </row>
    <row r="372" customFormat="false" ht="21" hidden="false" customHeight="false" outlineLevel="0" collapsed="false">
      <c r="N372" s="12"/>
    </row>
    <row r="373" customFormat="false" ht="21" hidden="false" customHeight="false" outlineLevel="0" collapsed="false">
      <c r="N373" s="12"/>
    </row>
    <row r="374" customFormat="false" ht="21" hidden="false" customHeight="false" outlineLevel="0" collapsed="false">
      <c r="N374" s="12"/>
    </row>
    <row r="375" customFormat="false" ht="21" hidden="false" customHeight="false" outlineLevel="0" collapsed="false">
      <c r="N375" s="12"/>
    </row>
    <row r="376" customFormat="false" ht="21" hidden="false" customHeight="false" outlineLevel="0" collapsed="false">
      <c r="N376" s="12"/>
    </row>
    <row r="377" customFormat="false" ht="21" hidden="false" customHeight="false" outlineLevel="0" collapsed="false">
      <c r="N377" s="12"/>
    </row>
    <row r="378" customFormat="false" ht="21" hidden="false" customHeight="false" outlineLevel="0" collapsed="false">
      <c r="N378" s="12"/>
    </row>
    <row r="379" customFormat="false" ht="21" hidden="false" customHeight="false" outlineLevel="0" collapsed="false">
      <c r="N379" s="12"/>
    </row>
    <row r="380" customFormat="false" ht="21" hidden="false" customHeight="false" outlineLevel="0" collapsed="false">
      <c r="N380" s="12"/>
    </row>
    <row r="381" customFormat="false" ht="21" hidden="false" customHeight="false" outlineLevel="0" collapsed="false">
      <c r="N381" s="12"/>
    </row>
    <row r="382" customFormat="false" ht="21" hidden="false" customHeight="false" outlineLevel="0" collapsed="false">
      <c r="N382" s="12"/>
    </row>
    <row r="383" customFormat="false" ht="21" hidden="false" customHeight="false" outlineLevel="0" collapsed="false">
      <c r="N383" s="12"/>
    </row>
    <row r="384" customFormat="false" ht="21" hidden="false" customHeight="false" outlineLevel="0" collapsed="false">
      <c r="N384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509</v>
      </c>
      <c r="B1" s="23" t="s">
        <v>510</v>
      </c>
      <c r="C1" s="23" t="s">
        <v>37</v>
      </c>
    </row>
    <row r="2" customFormat="false" ht="23.25" hidden="false" customHeight="false" outlineLevel="0" collapsed="false">
      <c r="A2" s="23" t="s">
        <v>511</v>
      </c>
      <c r="B2" s="23" t="s">
        <v>512</v>
      </c>
      <c r="C2" s="23" t="s">
        <v>513</v>
      </c>
    </row>
    <row r="3" customFormat="false" ht="23.25" hidden="false" customHeight="false" outlineLevel="0" collapsed="false">
      <c r="A3" s="23" t="s">
        <v>514</v>
      </c>
      <c r="B3" s="23" t="s">
        <v>20</v>
      </c>
      <c r="C3" s="23" t="s">
        <v>515</v>
      </c>
    </row>
    <row r="4" customFormat="false" ht="23.25" hidden="false" customHeight="false" outlineLevel="0" collapsed="false">
      <c r="A4" s="23" t="s">
        <v>516</v>
      </c>
      <c r="B4" s="23" t="s">
        <v>517</v>
      </c>
      <c r="C4" s="23" t="s">
        <v>518</v>
      </c>
    </row>
    <row r="5" customFormat="false" ht="23.25" hidden="false" customHeight="false" outlineLevel="0" collapsed="false">
      <c r="A5" s="23" t="s">
        <v>519</v>
      </c>
      <c r="B5" s="23" t="s">
        <v>520</v>
      </c>
      <c r="C5" s="23" t="s">
        <v>521</v>
      </c>
    </row>
    <row r="6" customFormat="false" ht="23.25" hidden="false" customHeight="false" outlineLevel="0" collapsed="false">
      <c r="A6" s="23" t="s">
        <v>522</v>
      </c>
      <c r="B6" s="23" t="s">
        <v>523</v>
      </c>
      <c r="C6" s="23" t="s">
        <v>524</v>
      </c>
    </row>
    <row r="7" customFormat="false" ht="23.25" hidden="false" customHeight="false" outlineLevel="0" collapsed="false">
      <c r="A7" s="23" t="s">
        <v>525</v>
      </c>
      <c r="B7" s="23" t="s">
        <v>526</v>
      </c>
      <c r="C7" s="23" t="s">
        <v>527</v>
      </c>
    </row>
    <row r="8" customFormat="false" ht="23.25" hidden="false" customHeight="false" outlineLevel="0" collapsed="false">
      <c r="A8" s="23" t="s">
        <v>528</v>
      </c>
      <c r="B8" s="23" t="s">
        <v>529</v>
      </c>
      <c r="C8" s="23" t="s">
        <v>530</v>
      </c>
    </row>
    <row r="9" customFormat="false" ht="23.25" hidden="false" customHeight="false" outlineLevel="0" collapsed="false">
      <c r="A9" s="23" t="s">
        <v>531</v>
      </c>
      <c r="B9" s="23" t="s">
        <v>532</v>
      </c>
      <c r="C9" s="23" t="s">
        <v>533</v>
      </c>
    </row>
    <row r="10" customFormat="false" ht="23.25" hidden="false" customHeight="false" outlineLevel="0" collapsed="false">
      <c r="A10" s="23" t="s">
        <v>534</v>
      </c>
      <c r="B10" s="23" t="s">
        <v>535</v>
      </c>
      <c r="C10" s="23" t="s">
        <v>536</v>
      </c>
    </row>
    <row r="11" customFormat="false" ht="23.25" hidden="false" customHeight="false" outlineLevel="0" collapsed="false">
      <c r="A11" s="23" t="s">
        <v>537</v>
      </c>
      <c r="B11" s="23" t="s">
        <v>538</v>
      </c>
      <c r="C11" s="23" t="s">
        <v>539</v>
      </c>
    </row>
    <row r="12" customFormat="false" ht="23.25" hidden="false" customHeight="false" outlineLevel="0" collapsed="false">
      <c r="A12" s="23" t="s">
        <v>540</v>
      </c>
      <c r="B12" s="23" t="s">
        <v>541</v>
      </c>
      <c r="C12" s="23" t="s">
        <v>542</v>
      </c>
    </row>
    <row r="13" customFormat="false" ht="23.25" hidden="false" customHeight="false" outlineLevel="0" collapsed="false">
      <c r="A13" s="23" t="s">
        <v>543</v>
      </c>
      <c r="B13" s="23" t="s">
        <v>544</v>
      </c>
      <c r="C13" s="23" t="s">
        <v>545</v>
      </c>
    </row>
    <row r="14" customFormat="false" ht="23.25" hidden="false" customHeight="false" outlineLevel="0" collapsed="false">
      <c r="A14" s="23" t="s">
        <v>546</v>
      </c>
      <c r="B14" s="23" t="s">
        <v>547</v>
      </c>
      <c r="C14" s="23" t="s">
        <v>548</v>
      </c>
    </row>
    <row r="15" customFormat="false" ht="23.25" hidden="false" customHeight="false" outlineLevel="0" collapsed="false">
      <c r="A15" s="23" t="s">
        <v>549</v>
      </c>
      <c r="B15" s="23" t="s">
        <v>550</v>
      </c>
      <c r="C15" s="23" t="s">
        <v>551</v>
      </c>
    </row>
    <row r="16" customFormat="false" ht="23.25" hidden="false" customHeight="false" outlineLevel="0" collapsed="false">
      <c r="A16" s="23" t="s">
        <v>552</v>
      </c>
      <c r="B16" s="23" t="s">
        <v>553</v>
      </c>
      <c r="C16" s="23" t="s">
        <v>554</v>
      </c>
    </row>
    <row r="17" customFormat="false" ht="23.25" hidden="false" customHeight="false" outlineLevel="0" collapsed="false">
      <c r="A17" s="23" t="s">
        <v>555</v>
      </c>
      <c r="B17" s="23" t="s">
        <v>556</v>
      </c>
      <c r="C17" s="23" t="s">
        <v>557</v>
      </c>
    </row>
    <row r="18" customFormat="false" ht="23.25" hidden="false" customHeight="false" outlineLevel="0" collapsed="false">
      <c r="A18" s="23" t="s">
        <v>558</v>
      </c>
      <c r="C18" s="23" t="s">
        <v>559</v>
      </c>
    </row>
    <row r="19" customFormat="false" ht="23.25" hidden="false" customHeight="false" outlineLevel="0" collapsed="false">
      <c r="A19" s="23" t="s">
        <v>560</v>
      </c>
      <c r="C19" s="23" t="s">
        <v>561</v>
      </c>
    </row>
    <row r="20" customFormat="false" ht="23.25" hidden="false" customHeight="false" outlineLevel="0" collapsed="false">
      <c r="A20" s="23" t="s">
        <v>562</v>
      </c>
      <c r="C20" s="23" t="s">
        <v>563</v>
      </c>
    </row>
    <row r="21" customFormat="false" ht="23.25" hidden="false" customHeight="false" outlineLevel="0" collapsed="false">
      <c r="A21" s="23" t="s">
        <v>564</v>
      </c>
      <c r="C21" s="23" t="s">
        <v>565</v>
      </c>
    </row>
    <row r="22" customFormat="false" ht="23.25" hidden="false" customHeight="false" outlineLevel="0" collapsed="false">
      <c r="C22" s="23" t="s">
        <v>566</v>
      </c>
    </row>
    <row r="23" customFormat="false" ht="23.25" hidden="false" customHeight="false" outlineLevel="0" collapsed="false">
      <c r="C23" s="23" t="s">
        <v>567</v>
      </c>
    </row>
    <row r="24" customFormat="false" ht="23.25" hidden="false" customHeight="false" outlineLevel="0" collapsed="false">
      <c r="C24" s="23" t="s">
        <v>568</v>
      </c>
    </row>
    <row r="25" customFormat="false" ht="23.25" hidden="false" customHeight="false" outlineLevel="0" collapsed="false">
      <c r="C25" s="23" t="s">
        <v>569</v>
      </c>
    </row>
    <row r="26" customFormat="false" ht="23.25" hidden="false" customHeight="false" outlineLevel="0" collapsed="false">
      <c r="C26" s="23" t="s">
        <v>570</v>
      </c>
    </row>
    <row r="27" customFormat="false" ht="23.25" hidden="false" customHeight="false" outlineLevel="0" collapsed="false">
      <c r="C27" s="23" t="s">
        <v>571</v>
      </c>
    </row>
    <row r="28" customFormat="false" ht="23.25" hidden="false" customHeight="false" outlineLevel="0" collapsed="false">
      <c r="C28" s="23" t="s">
        <v>572</v>
      </c>
    </row>
    <row r="29" customFormat="false" ht="23.25" hidden="false" customHeight="false" outlineLevel="0" collapsed="false">
      <c r="C29" s="23" t="s">
        <v>573</v>
      </c>
    </row>
    <row r="30" customFormat="false" ht="23.25" hidden="false" customHeight="false" outlineLevel="0" collapsed="false">
      <c r="C30" s="23" t="s">
        <v>574</v>
      </c>
    </row>
    <row r="31" customFormat="false" ht="23.25" hidden="false" customHeight="false" outlineLevel="0" collapsed="false">
      <c r="C31" s="23" t="s">
        <v>575</v>
      </c>
    </row>
    <row r="32" customFormat="false" ht="23.25" hidden="false" customHeight="false" outlineLevel="0" collapsed="false">
      <c r="C32" s="23" t="s">
        <v>576</v>
      </c>
    </row>
    <row r="33" customFormat="false" ht="23.25" hidden="false" customHeight="false" outlineLevel="0" collapsed="false">
      <c r="C33" s="23" t="s">
        <v>577</v>
      </c>
    </row>
    <row r="34" customFormat="false" ht="23.25" hidden="false" customHeight="false" outlineLevel="0" collapsed="false">
      <c r="C34" s="23" t="s">
        <v>578</v>
      </c>
    </row>
    <row r="35" customFormat="false" ht="23.25" hidden="false" customHeight="false" outlineLevel="0" collapsed="false">
      <c r="C35" s="23" t="s">
        <v>579</v>
      </c>
    </row>
    <row r="36" customFormat="false" ht="23.25" hidden="false" customHeight="false" outlineLevel="0" collapsed="false">
      <c r="C36" s="23" t="s">
        <v>580</v>
      </c>
    </row>
    <row r="37" customFormat="false" ht="23.25" hidden="false" customHeight="false" outlineLevel="0" collapsed="false">
      <c r="C37" s="23" t="s">
        <v>581</v>
      </c>
    </row>
    <row r="38" customFormat="false" ht="23.25" hidden="false" customHeight="false" outlineLevel="0" collapsed="false">
      <c r="C38" s="23" t="s">
        <v>582</v>
      </c>
    </row>
    <row r="39" customFormat="false" ht="23.25" hidden="false" customHeight="false" outlineLevel="0" collapsed="false">
      <c r="C39" s="23" t="s">
        <v>583</v>
      </c>
    </row>
    <row r="40" customFormat="false" ht="23.25" hidden="false" customHeight="false" outlineLevel="0" collapsed="false">
      <c r="C40" s="23" t="s">
        <v>584</v>
      </c>
    </row>
    <row r="41" customFormat="false" ht="23.25" hidden="false" customHeight="false" outlineLevel="0" collapsed="false">
      <c r="C41" s="23" t="s">
        <v>585</v>
      </c>
    </row>
    <row r="42" customFormat="false" ht="23.25" hidden="false" customHeight="false" outlineLevel="0" collapsed="false">
      <c r="C42" s="23" t="s">
        <v>586</v>
      </c>
    </row>
    <row r="43" customFormat="false" ht="23.25" hidden="false" customHeight="false" outlineLevel="0" collapsed="false">
      <c r="C43" s="23" t="s">
        <v>587</v>
      </c>
    </row>
    <row r="44" customFormat="false" ht="23.25" hidden="false" customHeight="false" outlineLevel="0" collapsed="false">
      <c r="C44" s="23" t="s">
        <v>588</v>
      </c>
    </row>
    <row r="45" customFormat="false" ht="23.25" hidden="false" customHeight="false" outlineLevel="0" collapsed="false">
      <c r="C45" s="23" t="s">
        <v>589</v>
      </c>
    </row>
    <row r="46" customFormat="false" ht="23.25" hidden="false" customHeight="false" outlineLevel="0" collapsed="false">
      <c r="C46" s="23" t="s">
        <v>590</v>
      </c>
    </row>
    <row r="47" customFormat="false" ht="23.25" hidden="false" customHeight="false" outlineLevel="0" collapsed="false">
      <c r="C47" s="23" t="s">
        <v>591</v>
      </c>
    </row>
    <row r="48" customFormat="false" ht="23.25" hidden="false" customHeight="false" outlineLevel="0" collapsed="false">
      <c r="C48" s="23" t="s">
        <v>592</v>
      </c>
    </row>
    <row r="49" customFormat="false" ht="23.25" hidden="false" customHeight="false" outlineLevel="0" collapsed="false">
      <c r="C49" s="23" t="s">
        <v>593</v>
      </c>
    </row>
    <row r="50" customFormat="false" ht="23.25" hidden="false" customHeight="false" outlineLevel="0" collapsed="false">
      <c r="C50" s="23" t="s">
        <v>594</v>
      </c>
    </row>
    <row r="51" customFormat="false" ht="23.25" hidden="false" customHeight="false" outlineLevel="0" collapsed="false">
      <c r="C51" s="23" t="s">
        <v>595</v>
      </c>
    </row>
    <row r="52" customFormat="false" ht="23.25" hidden="false" customHeight="false" outlineLevel="0" collapsed="false">
      <c r="C52" s="23" t="s">
        <v>596</v>
      </c>
    </row>
    <row r="53" customFormat="false" ht="23.25" hidden="false" customHeight="false" outlineLevel="0" collapsed="false">
      <c r="C53" s="23" t="s">
        <v>597</v>
      </c>
    </row>
    <row r="54" customFormat="false" ht="23.25" hidden="false" customHeight="false" outlineLevel="0" collapsed="false">
      <c r="C54" s="23" t="s">
        <v>598</v>
      </c>
    </row>
    <row r="55" customFormat="false" ht="23.25" hidden="false" customHeight="false" outlineLevel="0" collapsed="false">
      <c r="C55" s="23" t="s">
        <v>599</v>
      </c>
    </row>
    <row r="56" customFormat="false" ht="23.25" hidden="false" customHeight="false" outlineLevel="0" collapsed="false">
      <c r="C56" s="23" t="s">
        <v>600</v>
      </c>
    </row>
    <row r="57" customFormat="false" ht="23.25" hidden="false" customHeight="false" outlineLevel="0" collapsed="false">
      <c r="C57" s="23" t="s">
        <v>601</v>
      </c>
    </row>
    <row r="58" customFormat="false" ht="23.25" hidden="false" customHeight="false" outlineLevel="0" collapsed="false">
      <c r="C58" s="23" t="s">
        <v>602</v>
      </c>
    </row>
    <row r="59" customFormat="false" ht="23.25" hidden="false" customHeight="false" outlineLevel="0" collapsed="false">
      <c r="C59" s="23" t="s">
        <v>603</v>
      </c>
    </row>
    <row r="60" customFormat="false" ht="23.25" hidden="false" customHeight="false" outlineLevel="0" collapsed="false">
      <c r="C60" s="23" t="s">
        <v>604</v>
      </c>
    </row>
    <row r="61" customFormat="false" ht="23.25" hidden="false" customHeight="false" outlineLevel="0" collapsed="false">
      <c r="C61" s="23" t="s">
        <v>605</v>
      </c>
    </row>
    <row r="62" customFormat="false" ht="23.25" hidden="false" customHeight="false" outlineLevel="0" collapsed="false">
      <c r="C62" s="23" t="s">
        <v>606</v>
      </c>
    </row>
    <row r="63" customFormat="false" ht="23.25" hidden="false" customHeight="false" outlineLevel="0" collapsed="false">
      <c r="C63" s="23" t="s">
        <v>607</v>
      </c>
    </row>
    <row r="64" customFormat="false" ht="23.25" hidden="false" customHeight="false" outlineLevel="0" collapsed="false">
      <c r="C64" s="23" t="s">
        <v>608</v>
      </c>
    </row>
    <row r="65" customFormat="false" ht="23.25" hidden="false" customHeight="false" outlineLevel="0" collapsed="false">
      <c r="C65" s="23" t="s">
        <v>609</v>
      </c>
    </row>
    <row r="66" customFormat="false" ht="23.25" hidden="false" customHeight="false" outlineLevel="0" collapsed="false">
      <c r="C66" s="23" t="s">
        <v>610</v>
      </c>
    </row>
    <row r="67" customFormat="false" ht="23.25" hidden="false" customHeight="false" outlineLevel="0" collapsed="false">
      <c r="C67" s="23" t="s">
        <v>611</v>
      </c>
    </row>
    <row r="68" customFormat="false" ht="23.25" hidden="false" customHeight="false" outlineLevel="0" collapsed="false">
      <c r="C68" s="23" t="s">
        <v>612</v>
      </c>
    </row>
    <row r="69" customFormat="false" ht="23.25" hidden="false" customHeight="false" outlineLevel="0" collapsed="false">
      <c r="C69" s="23" t="s">
        <v>613</v>
      </c>
    </row>
    <row r="70" customFormat="false" ht="23.25" hidden="false" customHeight="false" outlineLevel="0" collapsed="false">
      <c r="C70" s="23" t="s">
        <v>614</v>
      </c>
    </row>
    <row r="71" customFormat="false" ht="23.25" hidden="false" customHeight="false" outlineLevel="0" collapsed="false">
      <c r="C71" s="23" t="s">
        <v>615</v>
      </c>
    </row>
    <row r="72" customFormat="false" ht="23.25" hidden="false" customHeight="false" outlineLevel="0" collapsed="false">
      <c r="C72" s="23" t="s">
        <v>616</v>
      </c>
    </row>
    <row r="73" customFormat="false" ht="23.25" hidden="false" customHeight="false" outlineLevel="0" collapsed="false">
      <c r="C73" s="23" t="s">
        <v>617</v>
      </c>
    </row>
    <row r="74" customFormat="false" ht="23.25" hidden="false" customHeight="false" outlineLevel="0" collapsed="false">
      <c r="C74" s="23" t="s">
        <v>618</v>
      </c>
    </row>
    <row r="75" customFormat="false" ht="23.25" hidden="false" customHeight="false" outlineLevel="0" collapsed="false">
      <c r="C75" s="23" t="s">
        <v>619</v>
      </c>
    </row>
    <row r="76" customFormat="false" ht="23.25" hidden="false" customHeight="false" outlineLevel="0" collapsed="false">
      <c r="C76" s="23" t="s">
        <v>620</v>
      </c>
    </row>
    <row r="77" customFormat="false" ht="23.25" hidden="false" customHeight="false" outlineLevel="0" collapsed="false">
      <c r="C77" s="23" t="s">
        <v>621</v>
      </c>
    </row>
    <row r="78" customFormat="false" ht="23.25" hidden="false" customHeight="false" outlineLevel="0" collapsed="false">
      <c r="C78" s="23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ztrator</cp:lastModifiedBy>
  <cp:lastPrinted>2024-04-25T08:32:36Z</cp:lastPrinted>
  <dcterms:modified xsi:type="dcterms:W3CDTF">2024-04-30T04:43:33Z</dcterms:modified>
  <cp:revision>0</cp:revision>
  <dc:subject/>
  <dc:title/>
</cp:coreProperties>
</file>